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955人(198全省)" sheetId="1" state="visible" r:id="rId2"/>
    <sheet name="花名册157人(127基层)" sheetId="2" state="visible" r:id="rId3"/>
    <sheet name="花名册505人(省属公立)" sheetId="3" state="visible" r:id="rId4"/>
  </sheets>
  <definedNames>
    <definedName function="false" hidden="false" localSheetId="0" name="Excel_BuiltIn__FilterDatabase" vbProcedure="false">'花名册955人(198全省)'!$A$3:$GR$958</definedName>
    <definedName function="false" hidden="false" localSheetId="0" name="Print_Area" vbProcedure="false">'花名册955人(198全省)'!$A:$D</definedName>
    <definedName function="false" hidden="false" localSheetId="0" name="Print_Titles" vbProcedure="false">'花名册955人(198全省)'!$2:$3</definedName>
    <definedName function="false" hidden="false" localSheetId="1" name="Excel_BuiltIn__FilterDatabase" vbProcedure="false">'花名册157人(127基层)'!$A$1:$D$159</definedName>
    <definedName function="false" hidden="false" localSheetId="1" name="Print_Area" vbProcedure="false">'花名册157人(127基层)'!$A:$D</definedName>
    <definedName function="false" hidden="false" localSheetId="1" name="Print_Titles" vbProcedure="false">'花名册157人(127基层)'!$1:$2</definedName>
    <definedName function="false" hidden="false" localSheetId="2" name="Excel_BuiltIn__FilterDatabase" vbProcedure="false">#REF!</definedName>
    <definedName function="false" hidden="false" localSheetId="2" name="Print_Area" vbProcedure="false">'花名册505人(省属公立)'!$A:$D</definedName>
    <definedName function="false" hidden="false" localSheetId="2" name="Print_Titles" vbProcedure="false">'花名册505人(省属公立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4" uniqueCount="2918">
  <si>
    <t xml:space="preserve">附件</t>
  </si>
  <si>
    <r>
      <rPr>
        <b val="true"/>
        <sz val="12"/>
        <rFont val="Noto Sans"/>
        <family val="2"/>
      </rPr>
      <t xml:space="preserve">通过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度卫生专业高级职务任职资格评审人员名单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省级评审）</t>
    </r>
  </si>
  <si>
    <t xml:space="preserve">序号</t>
  </si>
  <si>
    <t xml:space="preserve">工作单位</t>
  </si>
  <si>
    <t xml:space="preserve">姓名</t>
  </si>
  <si>
    <t xml:space="preserve">申报职务</t>
  </si>
  <si>
    <t xml:space="preserve">1</t>
  </si>
  <si>
    <t xml:space="preserve">福建省疾病预防控制中心</t>
  </si>
  <si>
    <t xml:space="preserve">谢剑锋</t>
  </si>
  <si>
    <t xml:space="preserve">主任医师</t>
  </si>
  <si>
    <t xml:space="preserve">2</t>
  </si>
  <si>
    <t xml:space="preserve">陈光敏</t>
  </si>
  <si>
    <t xml:space="preserve">3</t>
  </si>
  <si>
    <t xml:space="preserve">杨劲松</t>
  </si>
  <si>
    <t xml:space="preserve">4</t>
  </si>
  <si>
    <t xml:space="preserve">戴志松</t>
  </si>
  <si>
    <t xml:space="preserve">5</t>
  </si>
  <si>
    <t xml:space="preserve">黄智忠</t>
  </si>
  <si>
    <t xml:space="preserve">6</t>
  </si>
  <si>
    <t xml:space="preserve">陈炜</t>
  </si>
  <si>
    <t xml:space="preserve">7</t>
  </si>
  <si>
    <t xml:space="preserve">邱文倩</t>
  </si>
  <si>
    <t xml:space="preserve">主任技师</t>
  </si>
  <si>
    <t xml:space="preserve">8</t>
  </si>
  <si>
    <t xml:space="preserve">林宏琳</t>
  </si>
  <si>
    <t xml:space="preserve">9</t>
  </si>
  <si>
    <t xml:space="preserve">陈致飞</t>
  </si>
  <si>
    <t xml:space="preserve">副主任医师</t>
  </si>
  <si>
    <t xml:space="preserve">10</t>
  </si>
  <si>
    <t xml:space="preserve">陈婧瑜</t>
  </si>
  <si>
    <t xml:space="preserve">11</t>
  </si>
  <si>
    <t xml:space="preserve">叶雯婧</t>
  </si>
  <si>
    <t xml:space="preserve">12</t>
  </si>
  <si>
    <t xml:space="preserve">周银发</t>
  </si>
  <si>
    <t xml:space="preserve">13</t>
  </si>
  <si>
    <t xml:space="preserve">郑仁锦</t>
  </si>
  <si>
    <t xml:space="preserve">副主任技师</t>
  </si>
  <si>
    <t xml:space="preserve">14</t>
  </si>
  <si>
    <t xml:space="preserve">林建</t>
  </si>
  <si>
    <t xml:space="preserve">15</t>
  </si>
  <si>
    <t xml:space="preserve">福建省职业病与化学中毒预防控制中心</t>
  </si>
  <si>
    <t xml:space="preserve">林丹</t>
  </si>
  <si>
    <t xml:space="preserve">16</t>
  </si>
  <si>
    <t xml:space="preserve">刘珍兴</t>
  </si>
  <si>
    <t xml:space="preserve">17</t>
  </si>
  <si>
    <t xml:space="preserve">汤瑛</t>
  </si>
  <si>
    <t xml:space="preserve">18</t>
  </si>
  <si>
    <t xml:space="preserve">江荧荧</t>
  </si>
  <si>
    <t xml:space="preserve">19</t>
  </si>
  <si>
    <t xml:space="preserve">郑森兴</t>
  </si>
  <si>
    <t xml:space="preserve">20</t>
  </si>
  <si>
    <t xml:space="preserve">郑丽辉</t>
  </si>
  <si>
    <t xml:space="preserve">21</t>
  </si>
  <si>
    <t xml:space="preserve">福建省血液中心</t>
  </si>
  <si>
    <t xml:space="preserve">曾嘉</t>
  </si>
  <si>
    <t xml:space="preserve">22</t>
  </si>
  <si>
    <t xml:space="preserve">林洪铿</t>
  </si>
  <si>
    <t xml:space="preserve">23</t>
  </si>
  <si>
    <t xml:space="preserve">王丽梅</t>
  </si>
  <si>
    <t xml:space="preserve">24</t>
  </si>
  <si>
    <t xml:space="preserve">戴葳葳</t>
  </si>
  <si>
    <t xml:space="preserve">25</t>
  </si>
  <si>
    <t xml:space="preserve">林建霞</t>
  </si>
  <si>
    <t xml:space="preserve">26</t>
  </si>
  <si>
    <t xml:space="preserve">福建省医学科学研究院</t>
  </si>
  <si>
    <t xml:space="preserve">吴胜</t>
  </si>
  <si>
    <t xml:space="preserve">27</t>
  </si>
  <si>
    <t xml:space="preserve">金小平</t>
  </si>
  <si>
    <t xml:space="preserve">副研究员</t>
  </si>
  <si>
    <t xml:space="preserve">28</t>
  </si>
  <si>
    <t xml:space="preserve">福建省立医院</t>
  </si>
  <si>
    <t xml:space="preserve">林圣涛</t>
  </si>
  <si>
    <t xml:space="preserve">29</t>
  </si>
  <si>
    <t xml:space="preserve">吴志远</t>
  </si>
  <si>
    <t xml:space="preserve">30</t>
  </si>
  <si>
    <t xml:space="preserve">林懿祺</t>
  </si>
  <si>
    <t xml:space="preserve">31</t>
  </si>
  <si>
    <t xml:space="preserve">福建医科大学附属第一医院</t>
  </si>
  <si>
    <t xml:space="preserve">陈鹏</t>
  </si>
  <si>
    <t xml:space="preserve">32</t>
  </si>
  <si>
    <t xml:space="preserve">邹颖</t>
  </si>
  <si>
    <t xml:space="preserve">33</t>
  </si>
  <si>
    <t xml:space="preserve">陈宣锋</t>
  </si>
  <si>
    <t xml:space="preserve">34</t>
  </si>
  <si>
    <t xml:space="preserve">许烨</t>
  </si>
  <si>
    <t xml:space="preserve">35</t>
  </si>
  <si>
    <t xml:space="preserve">福建省福能集团总医院</t>
  </si>
  <si>
    <t xml:space="preserve">陈文辉</t>
  </si>
  <si>
    <t xml:space="preserve">36</t>
  </si>
  <si>
    <t xml:space="preserve">福建省福能总医院有限责任公司龙岩永定分院</t>
  </si>
  <si>
    <t xml:space="preserve">吴荣伟</t>
  </si>
  <si>
    <t xml:space="preserve">37</t>
  </si>
  <si>
    <t xml:space="preserve">吴丽美</t>
  </si>
  <si>
    <t xml:space="preserve">38</t>
  </si>
  <si>
    <t xml:space="preserve">陈菊美</t>
  </si>
  <si>
    <t xml:space="preserve">39</t>
  </si>
  <si>
    <t xml:space="preserve">福建三博福能脑科医院</t>
  </si>
  <si>
    <t xml:space="preserve">叶忠兴</t>
  </si>
  <si>
    <t xml:space="preserve">40</t>
  </si>
  <si>
    <t xml:space="preserve">刘淑莲</t>
  </si>
  <si>
    <t xml:space="preserve">41</t>
  </si>
  <si>
    <t xml:space="preserve">福建省红炭山矿业有限责任公司龙岩矿区医院</t>
  </si>
  <si>
    <t xml:space="preserve">阙开林</t>
  </si>
  <si>
    <t xml:space="preserve">42</t>
  </si>
  <si>
    <t xml:space="preserve">刘晓彬</t>
  </si>
  <si>
    <t xml:space="preserve">副主任护师</t>
  </si>
  <si>
    <t xml:space="preserve">43</t>
  </si>
  <si>
    <t xml:space="preserve">吴馨</t>
  </si>
  <si>
    <t xml:space="preserve">44</t>
  </si>
  <si>
    <t xml:space="preserve">福建省地质医院</t>
  </si>
  <si>
    <t xml:space="preserve">郭建宏</t>
  </si>
  <si>
    <t xml:space="preserve">45</t>
  </si>
  <si>
    <t xml:space="preserve">范明芳</t>
  </si>
  <si>
    <t xml:space="preserve">46</t>
  </si>
  <si>
    <t xml:space="preserve">福建省荣誉军人康复医院</t>
  </si>
  <si>
    <t xml:space="preserve">范雪珍</t>
  </si>
  <si>
    <t xml:space="preserve">47</t>
  </si>
  <si>
    <t xml:space="preserve">吴炳玉</t>
  </si>
  <si>
    <t xml:space="preserve">48</t>
  </si>
  <si>
    <t xml:space="preserve">福建省司法戒毒医院</t>
  </si>
  <si>
    <t xml:space="preserve">祝兰清</t>
  </si>
  <si>
    <t xml:space="preserve">49</t>
  </si>
  <si>
    <t xml:space="preserve">厦门大学医院</t>
  </si>
  <si>
    <t xml:space="preserve">黄炜坤</t>
  </si>
  <si>
    <t xml:space="preserve">50</t>
  </si>
  <si>
    <t xml:space="preserve">马琳</t>
  </si>
  <si>
    <t xml:space="preserve">51</t>
  </si>
  <si>
    <t xml:space="preserve">卢惠华</t>
  </si>
  <si>
    <t xml:space="preserve">52</t>
  </si>
  <si>
    <t xml:space="preserve">厦门大学附属翔安医院</t>
  </si>
  <si>
    <t xml:space="preserve">张善纲</t>
  </si>
  <si>
    <t xml:space="preserve">53</t>
  </si>
  <si>
    <t xml:space="preserve">郑雅莉</t>
  </si>
  <si>
    <t xml:space="preserve">54</t>
  </si>
  <si>
    <t xml:space="preserve">谢文佳</t>
  </si>
  <si>
    <t xml:space="preserve">55</t>
  </si>
  <si>
    <t xml:space="preserve">孔祥军</t>
  </si>
  <si>
    <t xml:space="preserve">副主任药师</t>
  </si>
  <si>
    <t xml:space="preserve">56</t>
  </si>
  <si>
    <t xml:space="preserve">姜尧尧</t>
  </si>
  <si>
    <t xml:space="preserve">57</t>
  </si>
  <si>
    <t xml:space="preserve">蓝三琴</t>
  </si>
  <si>
    <t xml:space="preserve">58</t>
  </si>
  <si>
    <t xml:space="preserve">王孝艳</t>
  </si>
  <si>
    <t xml:space="preserve">59</t>
  </si>
  <si>
    <t xml:space="preserve">中国人民解放军联勤保障部队第九〇〇医院仓山院区</t>
  </si>
  <si>
    <t xml:space="preserve">邱星颖</t>
  </si>
  <si>
    <t xml:space="preserve">60</t>
  </si>
  <si>
    <t xml:space="preserve">程志成</t>
  </si>
  <si>
    <t xml:space="preserve">61</t>
  </si>
  <si>
    <t xml:space="preserve">李茜琼</t>
  </si>
  <si>
    <t xml:space="preserve">62</t>
  </si>
  <si>
    <t xml:space="preserve">中国人民解放军联勤保障部队第九〇〇医院</t>
  </si>
  <si>
    <t xml:space="preserve">陈梅贤</t>
  </si>
  <si>
    <t xml:space="preserve">63</t>
  </si>
  <si>
    <t xml:space="preserve">王碰起</t>
  </si>
  <si>
    <t xml:space="preserve">64</t>
  </si>
  <si>
    <t xml:space="preserve">王贤</t>
  </si>
  <si>
    <t xml:space="preserve">65</t>
  </si>
  <si>
    <t xml:space="preserve">陈丰穗</t>
  </si>
  <si>
    <t xml:space="preserve">66</t>
  </si>
  <si>
    <t xml:space="preserve">邹仪强</t>
  </si>
  <si>
    <t xml:space="preserve">67</t>
  </si>
  <si>
    <t xml:space="preserve">滕文娟</t>
  </si>
  <si>
    <t xml:space="preserve">68</t>
  </si>
  <si>
    <t xml:space="preserve">沈汉超</t>
  </si>
  <si>
    <t xml:space="preserve">69</t>
  </si>
  <si>
    <t xml:space="preserve">胡昌丽</t>
  </si>
  <si>
    <t xml:space="preserve">70</t>
  </si>
  <si>
    <t xml:space="preserve">郑苏娟</t>
  </si>
  <si>
    <t xml:space="preserve">71</t>
  </si>
  <si>
    <t xml:space="preserve">卫秀洋</t>
  </si>
  <si>
    <t xml:space="preserve">72</t>
  </si>
  <si>
    <t xml:space="preserve">叶仕新</t>
  </si>
  <si>
    <t xml:space="preserve">73</t>
  </si>
  <si>
    <t xml:space="preserve">赵清爽</t>
  </si>
  <si>
    <t xml:space="preserve">74</t>
  </si>
  <si>
    <t xml:space="preserve">谢永伟</t>
  </si>
  <si>
    <t xml:space="preserve">75</t>
  </si>
  <si>
    <t xml:space="preserve">高琴</t>
  </si>
  <si>
    <t xml:space="preserve">76</t>
  </si>
  <si>
    <t xml:space="preserve">陈十燕</t>
  </si>
  <si>
    <t xml:space="preserve">77</t>
  </si>
  <si>
    <t xml:space="preserve">福州鼓楼医院</t>
  </si>
  <si>
    <t xml:space="preserve">孙巍</t>
  </si>
  <si>
    <t xml:space="preserve">78</t>
  </si>
  <si>
    <t xml:space="preserve">张再重</t>
  </si>
  <si>
    <t xml:space="preserve">79</t>
  </si>
  <si>
    <t xml:space="preserve">陶超</t>
  </si>
  <si>
    <t xml:space="preserve">80</t>
  </si>
  <si>
    <t xml:space="preserve">王明月</t>
  </si>
  <si>
    <t xml:space="preserve">81</t>
  </si>
  <si>
    <t xml:space="preserve">廖靖萍</t>
  </si>
  <si>
    <t xml:space="preserve">82</t>
  </si>
  <si>
    <t xml:space="preserve">福州海福手外科医院</t>
  </si>
  <si>
    <t xml:space="preserve">欧阳韵倬</t>
  </si>
  <si>
    <t xml:space="preserve">83</t>
  </si>
  <si>
    <t xml:space="preserve">陈秀金</t>
  </si>
  <si>
    <t xml:space="preserve">84</t>
  </si>
  <si>
    <t xml:space="preserve">福州市第二医院</t>
  </si>
  <si>
    <t xml:space="preserve">程变巧</t>
  </si>
  <si>
    <t xml:space="preserve">85</t>
  </si>
  <si>
    <t xml:space="preserve">福建省福州肺科医院</t>
  </si>
  <si>
    <t xml:space="preserve">林剑东</t>
  </si>
  <si>
    <t xml:space="preserve">86</t>
  </si>
  <si>
    <t xml:space="preserve">王新航</t>
  </si>
  <si>
    <t xml:space="preserve">87</t>
  </si>
  <si>
    <t xml:space="preserve">吴国兰</t>
  </si>
  <si>
    <t xml:space="preserve">88</t>
  </si>
  <si>
    <t xml:space="preserve">石琴</t>
  </si>
  <si>
    <t xml:space="preserve">89</t>
  </si>
  <si>
    <t xml:space="preserve">福建医科大学孟超肝胆医院</t>
  </si>
  <si>
    <t xml:space="preserve">郑丽青</t>
  </si>
  <si>
    <t xml:space="preserve">90</t>
  </si>
  <si>
    <t xml:space="preserve">福建省福州儿童医院</t>
  </si>
  <si>
    <t xml:space="preserve">侯晓君</t>
  </si>
  <si>
    <t xml:space="preserve">91</t>
  </si>
  <si>
    <t xml:space="preserve">连江县医院</t>
  </si>
  <si>
    <t xml:space="preserve">林德华</t>
  </si>
  <si>
    <t xml:space="preserve">92</t>
  </si>
  <si>
    <t xml:space="preserve">杨昌新</t>
  </si>
  <si>
    <t xml:space="preserve">93</t>
  </si>
  <si>
    <t xml:space="preserve">闽侯县医院</t>
  </si>
  <si>
    <t xml:space="preserve">程宇丹</t>
  </si>
  <si>
    <t xml:space="preserve">94</t>
  </si>
  <si>
    <t xml:space="preserve">福建省罗源县医院</t>
  </si>
  <si>
    <t xml:space="preserve">杨书斌</t>
  </si>
  <si>
    <t xml:space="preserve">95</t>
  </si>
  <si>
    <t xml:space="preserve">福州市长乐区医院</t>
  </si>
  <si>
    <t xml:space="preserve">陈耀</t>
  </si>
  <si>
    <t xml:space="preserve">96</t>
  </si>
  <si>
    <t xml:space="preserve">刘韬</t>
  </si>
  <si>
    <t xml:space="preserve">97</t>
  </si>
  <si>
    <t xml:space="preserve">柯顺珠</t>
  </si>
  <si>
    <t xml:space="preserve">98</t>
  </si>
  <si>
    <t xml:space="preserve">程华</t>
  </si>
  <si>
    <t xml:space="preserve">99</t>
  </si>
  <si>
    <t xml:space="preserve">福建省福清市医院</t>
  </si>
  <si>
    <t xml:space="preserve">林仕忠</t>
  </si>
  <si>
    <t xml:space="preserve">100</t>
  </si>
  <si>
    <t xml:space="preserve">陈勇</t>
  </si>
  <si>
    <t xml:space="preserve">101</t>
  </si>
  <si>
    <t xml:space="preserve">福州市第一医院</t>
  </si>
  <si>
    <t xml:space="preserve">沈亚君</t>
  </si>
  <si>
    <t xml:space="preserve">102</t>
  </si>
  <si>
    <t xml:space="preserve">郭国祥</t>
  </si>
  <si>
    <t xml:space="preserve">103</t>
  </si>
  <si>
    <t xml:space="preserve">叶健文</t>
  </si>
  <si>
    <t xml:space="preserve">104</t>
  </si>
  <si>
    <t xml:space="preserve">陈剑明</t>
  </si>
  <si>
    <t xml:space="preserve">105</t>
  </si>
  <si>
    <t xml:space="preserve">林伟</t>
  </si>
  <si>
    <t xml:space="preserve">106</t>
  </si>
  <si>
    <t xml:space="preserve">林茂晖</t>
  </si>
  <si>
    <t xml:space="preserve">107</t>
  </si>
  <si>
    <t xml:space="preserve">郑述建</t>
  </si>
  <si>
    <t xml:space="preserve">108</t>
  </si>
  <si>
    <t xml:space="preserve">叶建刚</t>
  </si>
  <si>
    <t xml:space="preserve">109</t>
  </si>
  <si>
    <t xml:space="preserve">福州市妇幼保健院</t>
  </si>
  <si>
    <t xml:space="preserve">何焱</t>
  </si>
  <si>
    <t xml:space="preserve">110</t>
  </si>
  <si>
    <t xml:space="preserve">林颋旭</t>
  </si>
  <si>
    <t xml:space="preserve">111</t>
  </si>
  <si>
    <t xml:space="preserve">晋安区医院</t>
  </si>
  <si>
    <t xml:space="preserve">林彩霞</t>
  </si>
  <si>
    <t xml:space="preserve">112</t>
  </si>
  <si>
    <t xml:space="preserve">福州市晋安区医院</t>
  </si>
  <si>
    <t xml:space="preserve">丁志飚</t>
  </si>
  <si>
    <t xml:space="preserve">113</t>
  </si>
  <si>
    <t xml:space="preserve">朱凌峰</t>
  </si>
  <si>
    <t xml:space="preserve">114</t>
  </si>
  <si>
    <t xml:space="preserve">福州台江医院</t>
  </si>
  <si>
    <t xml:space="preserve">朱永智</t>
  </si>
  <si>
    <t xml:space="preserve">115</t>
  </si>
  <si>
    <t xml:space="preserve">福州经济技术开发区医院</t>
  </si>
  <si>
    <t xml:space="preserve">卓杰</t>
  </si>
  <si>
    <t xml:space="preserve">116</t>
  </si>
  <si>
    <t xml:space="preserve">易汀宜</t>
  </si>
  <si>
    <t xml:space="preserve">117</t>
  </si>
  <si>
    <t xml:space="preserve">李瑞金</t>
  </si>
  <si>
    <t xml:space="preserve">118</t>
  </si>
  <si>
    <t xml:space="preserve">闽清县总医院</t>
  </si>
  <si>
    <t xml:space="preserve">林赛清</t>
  </si>
  <si>
    <t xml:space="preserve">119</t>
  </si>
  <si>
    <t xml:space="preserve">福建省永泰县医院</t>
  </si>
  <si>
    <t xml:space="preserve">谢劲松</t>
  </si>
  <si>
    <t xml:space="preserve">120</t>
  </si>
  <si>
    <t xml:space="preserve">薛希芸</t>
  </si>
  <si>
    <t xml:space="preserve">121</t>
  </si>
  <si>
    <t xml:space="preserve">122</t>
  </si>
  <si>
    <t xml:space="preserve">林娟</t>
  </si>
  <si>
    <t xml:space="preserve">123</t>
  </si>
  <si>
    <t xml:space="preserve">福清平安骨科医院</t>
  </si>
  <si>
    <t xml:space="preserve">陈学钦</t>
  </si>
  <si>
    <t xml:space="preserve">124</t>
  </si>
  <si>
    <t xml:space="preserve">福清市妇幼保健院</t>
  </si>
  <si>
    <t xml:space="preserve">薛哲</t>
  </si>
  <si>
    <t xml:space="preserve">125</t>
  </si>
  <si>
    <t xml:space="preserve">王芳云</t>
  </si>
  <si>
    <t xml:space="preserve">126</t>
  </si>
  <si>
    <t xml:space="preserve">福州现代妇产医院</t>
  </si>
  <si>
    <t xml:space="preserve">张婕</t>
  </si>
  <si>
    <t xml:space="preserve">127</t>
  </si>
  <si>
    <t xml:space="preserve">陈艳</t>
  </si>
  <si>
    <t xml:space="preserve">128</t>
  </si>
  <si>
    <t xml:space="preserve">闽侯县祥谦镇中心卫生院</t>
  </si>
  <si>
    <t xml:space="preserve">陈凡</t>
  </si>
  <si>
    <t xml:space="preserve">129</t>
  </si>
  <si>
    <t xml:space="preserve">黄海峰</t>
  </si>
  <si>
    <t xml:space="preserve">130</t>
  </si>
  <si>
    <t xml:space="preserve">福州市长乐区中医院</t>
  </si>
  <si>
    <t xml:space="preserve">林春官</t>
  </si>
  <si>
    <t xml:space="preserve">131</t>
  </si>
  <si>
    <t xml:space="preserve">陈建波</t>
  </si>
  <si>
    <t xml:space="preserve">132</t>
  </si>
  <si>
    <t xml:space="preserve">郑传松</t>
  </si>
  <si>
    <t xml:space="preserve">133</t>
  </si>
  <si>
    <t xml:space="preserve">福建省福州市长乐区妇幼保健院</t>
  </si>
  <si>
    <t xml:space="preserve">陈宏超</t>
  </si>
  <si>
    <t xml:space="preserve">134</t>
  </si>
  <si>
    <t xml:space="preserve">林峰</t>
  </si>
  <si>
    <t xml:space="preserve">135</t>
  </si>
  <si>
    <t xml:space="preserve">福州鼓楼博医汇中医门诊部</t>
  </si>
  <si>
    <t xml:space="preserve">吴宝金</t>
  </si>
  <si>
    <t xml:space="preserve">136</t>
  </si>
  <si>
    <t xml:space="preserve">肖颖</t>
  </si>
  <si>
    <t xml:space="preserve">137</t>
  </si>
  <si>
    <t xml:space="preserve">福州市中医院</t>
  </si>
  <si>
    <t xml:space="preserve">詹强</t>
  </si>
  <si>
    <t xml:space="preserve">138</t>
  </si>
  <si>
    <t xml:space="preserve">福州市第六医院</t>
  </si>
  <si>
    <t xml:space="preserve">潘育红</t>
  </si>
  <si>
    <t xml:space="preserve">139</t>
  </si>
  <si>
    <t xml:space="preserve">福州福兴妇产医院</t>
  </si>
  <si>
    <t xml:space="preserve">李瑞珍</t>
  </si>
  <si>
    <t xml:space="preserve">140</t>
  </si>
  <si>
    <t xml:space="preserve">闽侯县疾病预防控制中心</t>
  </si>
  <si>
    <t xml:space="preserve">陈晓燕</t>
  </si>
  <si>
    <t xml:space="preserve">141</t>
  </si>
  <si>
    <t xml:space="preserve">罗源县疾病预防控制中心</t>
  </si>
  <si>
    <t xml:space="preserve">游益银</t>
  </si>
  <si>
    <t xml:space="preserve">142</t>
  </si>
  <si>
    <t xml:space="preserve">何媚</t>
  </si>
  <si>
    <t xml:space="preserve">143</t>
  </si>
  <si>
    <t xml:space="preserve">王晓贤</t>
  </si>
  <si>
    <t xml:space="preserve">144</t>
  </si>
  <si>
    <t xml:space="preserve">黄明翔</t>
  </si>
  <si>
    <t xml:space="preserve">145</t>
  </si>
  <si>
    <t xml:space="preserve">邹盛华</t>
  </si>
  <si>
    <t xml:space="preserve">146</t>
  </si>
  <si>
    <t xml:space="preserve">许少涵</t>
  </si>
  <si>
    <t xml:space="preserve">147</t>
  </si>
  <si>
    <t xml:space="preserve">福州市疾病预防控制中心</t>
  </si>
  <si>
    <t xml:space="preserve">林瑶</t>
  </si>
  <si>
    <t xml:space="preserve">148</t>
  </si>
  <si>
    <t xml:space="preserve">余能飞</t>
  </si>
  <si>
    <t xml:space="preserve">149</t>
  </si>
  <si>
    <t xml:space="preserve">陈旭</t>
  </si>
  <si>
    <t xml:space="preserve">主任药师</t>
  </si>
  <si>
    <t xml:space="preserve">150</t>
  </si>
  <si>
    <t xml:space="preserve">黄铃丹</t>
  </si>
  <si>
    <t xml:space="preserve">主任护师</t>
  </si>
  <si>
    <t xml:space="preserve">151</t>
  </si>
  <si>
    <t xml:space="preserve">林清</t>
  </si>
  <si>
    <t xml:space="preserve">152</t>
  </si>
  <si>
    <t xml:space="preserve">黄兰珍</t>
  </si>
  <si>
    <t xml:space="preserve">153</t>
  </si>
  <si>
    <t xml:space="preserve">连江县妇幼保健院</t>
  </si>
  <si>
    <t xml:space="preserve">陈丽珍</t>
  </si>
  <si>
    <t xml:space="preserve">154</t>
  </si>
  <si>
    <t xml:space="preserve">闽清县池园中心卫生院</t>
  </si>
  <si>
    <t xml:space="preserve">黄玉琴</t>
  </si>
  <si>
    <t xml:space="preserve">155</t>
  </si>
  <si>
    <t xml:space="preserve">周锐</t>
  </si>
  <si>
    <t xml:space="preserve">156</t>
  </si>
  <si>
    <t xml:space="preserve">王蓉</t>
  </si>
  <si>
    <t xml:space="preserve">157</t>
  </si>
  <si>
    <t xml:space="preserve">宋宇</t>
  </si>
  <si>
    <t xml:space="preserve">158</t>
  </si>
  <si>
    <t xml:space="preserve">厦门大学附属第一医院</t>
  </si>
  <si>
    <t xml:space="preserve">曾建勇</t>
  </si>
  <si>
    <t xml:space="preserve">159</t>
  </si>
  <si>
    <t xml:space="preserve">陈幼芬</t>
  </si>
  <si>
    <t xml:space="preserve">160</t>
  </si>
  <si>
    <t xml:space="preserve">邓翀</t>
  </si>
  <si>
    <t xml:space="preserve">161</t>
  </si>
  <si>
    <t xml:space="preserve">郭文安</t>
  </si>
  <si>
    <t xml:space="preserve">162</t>
  </si>
  <si>
    <t xml:space="preserve">何德化</t>
  </si>
  <si>
    <t xml:space="preserve">163</t>
  </si>
  <si>
    <t xml:space="preserve">贺王伟</t>
  </si>
  <si>
    <t xml:space="preserve">164</t>
  </si>
  <si>
    <t xml:space="preserve">洪瑞兰</t>
  </si>
  <si>
    <t xml:space="preserve">165</t>
  </si>
  <si>
    <t xml:space="preserve">胡鹏里</t>
  </si>
  <si>
    <t xml:space="preserve">166</t>
  </si>
  <si>
    <t xml:space="preserve">雷天霞</t>
  </si>
  <si>
    <t xml:space="preserve">167</t>
  </si>
  <si>
    <t xml:space="preserve">林志君</t>
  </si>
  <si>
    <t xml:space="preserve">168</t>
  </si>
  <si>
    <t xml:space="preserve">刘小斌</t>
  </si>
  <si>
    <t xml:space="preserve">169</t>
  </si>
  <si>
    <t xml:space="preserve">厦门市医疗急救中心</t>
  </si>
  <si>
    <t xml:space="preserve">邓龙华</t>
  </si>
  <si>
    <t xml:space="preserve">170</t>
  </si>
  <si>
    <t xml:space="preserve">宁耀贵</t>
  </si>
  <si>
    <t xml:space="preserve">171</t>
  </si>
  <si>
    <t xml:space="preserve">盛旺</t>
  </si>
  <si>
    <t xml:space="preserve">172</t>
  </si>
  <si>
    <t xml:space="preserve">苏清炎</t>
  </si>
  <si>
    <t xml:space="preserve">173</t>
  </si>
  <si>
    <t xml:space="preserve">吴三纲</t>
  </si>
  <si>
    <t xml:space="preserve">174</t>
  </si>
  <si>
    <t xml:space="preserve">吴夏萍</t>
  </si>
  <si>
    <t xml:space="preserve">175</t>
  </si>
  <si>
    <t xml:space="preserve">吴雅芳</t>
  </si>
  <si>
    <t xml:space="preserve">176</t>
  </si>
  <si>
    <t xml:space="preserve">伍定辉</t>
  </si>
  <si>
    <t xml:space="preserve">177</t>
  </si>
  <si>
    <t xml:space="preserve">杨晓晶</t>
  </si>
  <si>
    <t xml:space="preserve">178</t>
  </si>
  <si>
    <t xml:space="preserve">张邻川</t>
  </si>
  <si>
    <t xml:space="preserve">179</t>
  </si>
  <si>
    <t xml:space="preserve">厦门大学附属中山医院</t>
  </si>
  <si>
    <t xml:space="preserve">陈鹭玲</t>
  </si>
  <si>
    <t xml:space="preserve">180</t>
  </si>
  <si>
    <t xml:space="preserve">王凤</t>
  </si>
  <si>
    <t xml:space="preserve">181</t>
  </si>
  <si>
    <t xml:space="preserve">厦门市中医院</t>
  </si>
  <si>
    <t xml:space="preserve">龚先琼</t>
  </si>
  <si>
    <t xml:space="preserve">182</t>
  </si>
  <si>
    <t xml:space="preserve">厦门医学院附属第二医院</t>
  </si>
  <si>
    <t xml:space="preserve">贾芳</t>
  </si>
  <si>
    <t xml:space="preserve">183</t>
  </si>
  <si>
    <t xml:space="preserve">李小华</t>
  </si>
  <si>
    <t xml:space="preserve">184</t>
  </si>
  <si>
    <t xml:space="preserve">罗炳清</t>
  </si>
  <si>
    <t xml:space="preserve">185</t>
  </si>
  <si>
    <t xml:space="preserve">叶松福</t>
  </si>
  <si>
    <t xml:space="preserve">186</t>
  </si>
  <si>
    <t xml:space="preserve">李晓艳</t>
  </si>
  <si>
    <t xml:space="preserve">187</t>
  </si>
  <si>
    <t xml:space="preserve">厦门市海沧医院</t>
  </si>
  <si>
    <t xml:space="preserve">李连彬</t>
  </si>
  <si>
    <t xml:space="preserve">188</t>
  </si>
  <si>
    <t xml:space="preserve">周章军</t>
  </si>
  <si>
    <t xml:space="preserve">189</t>
  </si>
  <si>
    <t xml:space="preserve">董家科</t>
  </si>
  <si>
    <t xml:space="preserve">190</t>
  </si>
  <si>
    <t xml:space="preserve">郑志高</t>
  </si>
  <si>
    <t xml:space="preserve">191</t>
  </si>
  <si>
    <t xml:space="preserve">厦门市儿童医院</t>
  </si>
  <si>
    <t xml:space="preserve">苏伟</t>
  </si>
  <si>
    <t xml:space="preserve">192</t>
  </si>
  <si>
    <t xml:space="preserve">厦门市第五医院</t>
  </si>
  <si>
    <t xml:space="preserve">任敏</t>
  </si>
  <si>
    <t xml:space="preserve">193</t>
  </si>
  <si>
    <t xml:space="preserve">厦门弘爱医院</t>
  </si>
  <si>
    <t xml:space="preserve">王军</t>
  </si>
  <si>
    <t xml:space="preserve">194</t>
  </si>
  <si>
    <t xml:space="preserve">厦门长庚医院</t>
  </si>
  <si>
    <t xml:space="preserve">林祥华</t>
  </si>
  <si>
    <t xml:space="preserve">195</t>
  </si>
  <si>
    <t xml:space="preserve">厦门市嘉莲街道社区卫生服务中心</t>
  </si>
  <si>
    <t xml:space="preserve">胡少明</t>
  </si>
  <si>
    <t xml:space="preserve">196</t>
  </si>
  <si>
    <t xml:space="preserve">陈建设</t>
  </si>
  <si>
    <t xml:space="preserve">197</t>
  </si>
  <si>
    <t xml:space="preserve">陈景熙</t>
  </si>
  <si>
    <t xml:space="preserve">198</t>
  </si>
  <si>
    <t xml:space="preserve">房正华</t>
  </si>
  <si>
    <t xml:space="preserve">199</t>
  </si>
  <si>
    <t xml:space="preserve">林翠红</t>
  </si>
  <si>
    <t xml:space="preserve">200</t>
  </si>
  <si>
    <t xml:space="preserve">刘明学</t>
  </si>
  <si>
    <t xml:space="preserve">201</t>
  </si>
  <si>
    <t xml:space="preserve">上官翰京</t>
  </si>
  <si>
    <t xml:space="preserve">202</t>
  </si>
  <si>
    <t xml:space="preserve">孙乃坤</t>
  </si>
  <si>
    <t xml:space="preserve">203</t>
  </si>
  <si>
    <t xml:space="preserve">童美勉</t>
  </si>
  <si>
    <t xml:space="preserve">204</t>
  </si>
  <si>
    <t xml:space="preserve">王志</t>
  </si>
  <si>
    <t xml:space="preserve">205</t>
  </si>
  <si>
    <t xml:space="preserve">厦门大学附属第一医院鼓浪屿医院</t>
  </si>
  <si>
    <t xml:space="preserve">吴培阳</t>
  </si>
  <si>
    <t xml:space="preserve">206</t>
  </si>
  <si>
    <t xml:space="preserve">徐华</t>
  </si>
  <si>
    <t xml:space="preserve">207</t>
  </si>
  <si>
    <t xml:space="preserve">闫冰</t>
  </si>
  <si>
    <t xml:space="preserve">208</t>
  </si>
  <si>
    <t xml:space="preserve">杨宇峰</t>
  </si>
  <si>
    <t xml:space="preserve">209</t>
  </si>
  <si>
    <t xml:space="preserve">叶林阳</t>
  </si>
  <si>
    <t xml:space="preserve">210</t>
  </si>
  <si>
    <t xml:space="preserve">张启国</t>
  </si>
  <si>
    <t xml:space="preserve">211</t>
  </si>
  <si>
    <t xml:space="preserve">张玉虎</t>
  </si>
  <si>
    <t xml:space="preserve">212</t>
  </si>
  <si>
    <t xml:space="preserve">周鑫</t>
  </si>
  <si>
    <t xml:space="preserve">213</t>
  </si>
  <si>
    <t xml:space="preserve">彭友缘</t>
  </si>
  <si>
    <t xml:space="preserve">214</t>
  </si>
  <si>
    <t xml:space="preserve">卢毅卓</t>
  </si>
  <si>
    <t xml:space="preserve">215</t>
  </si>
  <si>
    <t xml:space="preserve">苏向上</t>
  </si>
  <si>
    <t xml:space="preserve">216</t>
  </si>
  <si>
    <t xml:space="preserve">厦门市妇幼保健院</t>
  </si>
  <si>
    <t xml:space="preserve">张国旺</t>
  </si>
  <si>
    <t xml:space="preserve">217</t>
  </si>
  <si>
    <t xml:space="preserve">朱瞻琳</t>
  </si>
  <si>
    <t xml:space="preserve">218</t>
  </si>
  <si>
    <t xml:space="preserve">刘红丽</t>
  </si>
  <si>
    <t xml:space="preserve">219</t>
  </si>
  <si>
    <t xml:space="preserve">陈显臻</t>
  </si>
  <si>
    <t xml:space="preserve">220</t>
  </si>
  <si>
    <t xml:space="preserve">杜谦</t>
  </si>
  <si>
    <t xml:space="preserve">221</t>
  </si>
  <si>
    <t xml:space="preserve">郭金陶</t>
  </si>
  <si>
    <t xml:space="preserve">222</t>
  </si>
  <si>
    <t xml:space="preserve">郭一闽</t>
  </si>
  <si>
    <t xml:space="preserve">223</t>
  </si>
  <si>
    <t xml:space="preserve">马书伟</t>
  </si>
  <si>
    <t xml:space="preserve">224</t>
  </si>
  <si>
    <t xml:space="preserve">杨龙慧</t>
  </si>
  <si>
    <t xml:space="preserve">225</t>
  </si>
  <si>
    <t xml:space="preserve">厦门医学院附属口腔医院</t>
  </si>
  <si>
    <t xml:space="preserve">陈素凤</t>
  </si>
  <si>
    <t xml:space="preserve">226</t>
  </si>
  <si>
    <t xml:space="preserve">赵炜</t>
  </si>
  <si>
    <t xml:space="preserve">227</t>
  </si>
  <si>
    <t xml:space="preserve">李刚</t>
  </si>
  <si>
    <t xml:space="preserve">228</t>
  </si>
  <si>
    <t xml:space="preserve">魏明和</t>
  </si>
  <si>
    <t xml:space="preserve">229</t>
  </si>
  <si>
    <t xml:space="preserve">陆辉</t>
  </si>
  <si>
    <t xml:space="preserve">230</t>
  </si>
  <si>
    <t xml:space="preserve">张道建</t>
  </si>
  <si>
    <t xml:space="preserve">231</t>
  </si>
  <si>
    <t xml:space="preserve">厦门市仙岳医院</t>
  </si>
  <si>
    <t xml:space="preserve">余云香</t>
  </si>
  <si>
    <t xml:space="preserve">232</t>
  </si>
  <si>
    <t xml:space="preserve">厦门市第三医院</t>
  </si>
  <si>
    <t xml:space="preserve">吴冬灵</t>
  </si>
  <si>
    <t xml:space="preserve">233</t>
  </si>
  <si>
    <t xml:space="preserve">林奎生</t>
  </si>
  <si>
    <t xml:space="preserve">234</t>
  </si>
  <si>
    <t xml:space="preserve">舒诗军</t>
  </si>
  <si>
    <t xml:space="preserve">235</t>
  </si>
  <si>
    <t xml:space="preserve">陈胡挪</t>
  </si>
  <si>
    <t xml:space="preserve">236</t>
  </si>
  <si>
    <t xml:space="preserve">李敏</t>
  </si>
  <si>
    <t xml:space="preserve">237</t>
  </si>
  <si>
    <t xml:space="preserve">王宏臻</t>
  </si>
  <si>
    <t xml:space="preserve">238</t>
  </si>
  <si>
    <t xml:space="preserve">厦门大学附属厦门眼科中心</t>
  </si>
  <si>
    <t xml:space="preserve">林志荣</t>
  </si>
  <si>
    <t xml:space="preserve">239</t>
  </si>
  <si>
    <t xml:space="preserve">郑林</t>
  </si>
  <si>
    <t xml:space="preserve">240</t>
  </si>
  <si>
    <t xml:space="preserve">翁建森</t>
  </si>
  <si>
    <t xml:space="preserve">241</t>
  </si>
  <si>
    <t xml:space="preserve">厦门湖里仁军医院</t>
  </si>
  <si>
    <t xml:space="preserve">邱慧玲</t>
  </si>
  <si>
    <t xml:space="preserve">242</t>
  </si>
  <si>
    <t xml:space="preserve">陈忠益</t>
  </si>
  <si>
    <t xml:space="preserve">243</t>
  </si>
  <si>
    <t xml:space="preserve">许燕萍</t>
  </si>
  <si>
    <t xml:space="preserve">244</t>
  </si>
  <si>
    <t xml:space="preserve">庄鸿莉</t>
  </si>
  <si>
    <t xml:space="preserve">245</t>
  </si>
  <si>
    <t xml:space="preserve">庄小梅</t>
  </si>
  <si>
    <t xml:space="preserve">246</t>
  </si>
  <si>
    <t xml:space="preserve">赵文杰</t>
  </si>
  <si>
    <t xml:space="preserve">247</t>
  </si>
  <si>
    <t xml:space="preserve">张朝生</t>
  </si>
  <si>
    <t xml:space="preserve">248</t>
  </si>
  <si>
    <t xml:space="preserve">胡天赤</t>
  </si>
  <si>
    <t xml:space="preserve">249</t>
  </si>
  <si>
    <t xml:space="preserve">汪庆华</t>
  </si>
  <si>
    <t xml:space="preserve">250</t>
  </si>
  <si>
    <t xml:space="preserve">苏炳伟</t>
  </si>
  <si>
    <t xml:space="preserve">251</t>
  </si>
  <si>
    <t xml:space="preserve">郑丁炤</t>
  </si>
  <si>
    <t xml:space="preserve">252</t>
  </si>
  <si>
    <t xml:space="preserve">厦门市同安区中医医院</t>
  </si>
  <si>
    <t xml:space="preserve">蔡朝阳</t>
  </si>
  <si>
    <t xml:space="preserve">253</t>
  </si>
  <si>
    <t xml:space="preserve">厦门国宇健康管理中心有限公司湖里第一门诊部</t>
  </si>
  <si>
    <t xml:space="preserve">徐丽林</t>
  </si>
  <si>
    <t xml:space="preserve">254</t>
  </si>
  <si>
    <t xml:space="preserve">陈代标</t>
  </si>
  <si>
    <t xml:space="preserve">255</t>
  </si>
  <si>
    <t xml:space="preserve">林文斌</t>
  </si>
  <si>
    <t xml:space="preserve">256</t>
  </si>
  <si>
    <t xml:space="preserve">罗竹人</t>
  </si>
  <si>
    <t xml:space="preserve">257</t>
  </si>
  <si>
    <t xml:space="preserve">邵静</t>
  </si>
  <si>
    <t xml:space="preserve">258</t>
  </si>
  <si>
    <t xml:space="preserve">岳鑫</t>
  </si>
  <si>
    <t xml:space="preserve">259</t>
  </si>
  <si>
    <t xml:space="preserve">叶锋</t>
  </si>
  <si>
    <t xml:space="preserve">260</t>
  </si>
  <si>
    <t xml:space="preserve">王舜钦</t>
  </si>
  <si>
    <t xml:space="preserve">261</t>
  </si>
  <si>
    <t xml:space="preserve">汪桂艳</t>
  </si>
  <si>
    <t xml:space="preserve">262</t>
  </si>
  <si>
    <t xml:space="preserve">厦门大学附属心血管病医院</t>
  </si>
  <si>
    <t xml:space="preserve">王心宇</t>
  </si>
  <si>
    <t xml:space="preserve">263</t>
  </si>
  <si>
    <t xml:space="preserve">吴红平</t>
  </si>
  <si>
    <t xml:space="preserve">264</t>
  </si>
  <si>
    <t xml:space="preserve">刘建成</t>
  </si>
  <si>
    <t xml:space="preserve">265</t>
  </si>
  <si>
    <t xml:space="preserve">王文利</t>
  </si>
  <si>
    <t xml:space="preserve">266</t>
  </si>
  <si>
    <t xml:space="preserve">柳鹏翔</t>
  </si>
  <si>
    <t xml:space="preserve">267</t>
  </si>
  <si>
    <t xml:space="preserve">厦门市疾病预防控制中心</t>
  </si>
  <si>
    <t xml:space="preserve">黄健康</t>
  </si>
  <si>
    <t xml:space="preserve">268</t>
  </si>
  <si>
    <t xml:space="preserve">厦门疾病预防控制中心</t>
  </si>
  <si>
    <t xml:space="preserve">马姗姗</t>
  </si>
  <si>
    <t xml:space="preserve">269</t>
  </si>
  <si>
    <t xml:space="preserve">李珣</t>
  </si>
  <si>
    <t xml:space="preserve">270</t>
  </si>
  <si>
    <t xml:space="preserve">邱惠国</t>
  </si>
  <si>
    <t xml:space="preserve">271</t>
  </si>
  <si>
    <t xml:space="preserve">陈萍</t>
  </si>
  <si>
    <t xml:space="preserve">272</t>
  </si>
  <si>
    <t xml:space="preserve">何水珍</t>
  </si>
  <si>
    <t xml:space="preserve">273</t>
  </si>
  <si>
    <t xml:space="preserve">游江成</t>
  </si>
  <si>
    <t xml:space="preserve">274</t>
  </si>
  <si>
    <t xml:space="preserve">陈幕</t>
  </si>
  <si>
    <t xml:space="preserve">275</t>
  </si>
  <si>
    <t xml:space="preserve">李莉</t>
  </si>
  <si>
    <t xml:space="preserve">276</t>
  </si>
  <si>
    <t xml:space="preserve">厦门市海沧区疾病预防控制中心</t>
  </si>
  <si>
    <t xml:space="preserve">黄崇武</t>
  </si>
  <si>
    <t xml:space="preserve">277</t>
  </si>
  <si>
    <t xml:space="preserve">刘碧丽</t>
  </si>
  <si>
    <t xml:space="preserve">278</t>
  </si>
  <si>
    <t xml:space="preserve">江昌铭</t>
  </si>
  <si>
    <t xml:space="preserve">主任中药师</t>
  </si>
  <si>
    <t xml:space="preserve">279</t>
  </si>
  <si>
    <t xml:space="preserve">陈付红</t>
  </si>
  <si>
    <t xml:space="preserve">280</t>
  </si>
  <si>
    <t xml:space="preserve">陈一霞</t>
  </si>
  <si>
    <t xml:space="preserve">281</t>
  </si>
  <si>
    <t xml:space="preserve">陈月治</t>
  </si>
  <si>
    <t xml:space="preserve">282</t>
  </si>
  <si>
    <t xml:space="preserve">纪阴心</t>
  </si>
  <si>
    <t xml:space="preserve">283</t>
  </si>
  <si>
    <t xml:space="preserve">连敏玲</t>
  </si>
  <si>
    <t xml:space="preserve">284</t>
  </si>
  <si>
    <t xml:space="preserve">林惠灵</t>
  </si>
  <si>
    <t xml:space="preserve">285</t>
  </si>
  <si>
    <t xml:space="preserve">林洁</t>
  </si>
  <si>
    <t xml:space="preserve">286</t>
  </si>
  <si>
    <t xml:space="preserve">秦维霞</t>
  </si>
  <si>
    <t xml:space="preserve">287</t>
  </si>
  <si>
    <t xml:space="preserve">王秀精</t>
  </si>
  <si>
    <t xml:space="preserve">288</t>
  </si>
  <si>
    <t xml:space="preserve">席雅君</t>
  </si>
  <si>
    <t xml:space="preserve">289</t>
  </si>
  <si>
    <t xml:space="preserve">许丽丽</t>
  </si>
  <si>
    <t xml:space="preserve">290</t>
  </si>
  <si>
    <t xml:space="preserve">杨彩丽</t>
  </si>
  <si>
    <t xml:space="preserve">291</t>
  </si>
  <si>
    <t xml:space="preserve">张静瑜</t>
  </si>
  <si>
    <t xml:space="preserve">292</t>
  </si>
  <si>
    <t xml:space="preserve">张雪好</t>
  </si>
  <si>
    <t xml:space="preserve">293</t>
  </si>
  <si>
    <t xml:space="preserve">郑春风</t>
  </si>
  <si>
    <t xml:space="preserve">294</t>
  </si>
  <si>
    <t xml:space="preserve">郑旋玲</t>
  </si>
  <si>
    <t xml:space="preserve">295</t>
  </si>
  <si>
    <t xml:space="preserve">钟健</t>
  </si>
  <si>
    <t xml:space="preserve">296</t>
  </si>
  <si>
    <t xml:space="preserve">何宝英</t>
  </si>
  <si>
    <t xml:space="preserve">297</t>
  </si>
  <si>
    <t xml:space="preserve">杨亚娟</t>
  </si>
  <si>
    <t xml:space="preserve">298</t>
  </si>
  <si>
    <t xml:space="preserve">蔡碧绸</t>
  </si>
  <si>
    <t xml:space="preserve">299</t>
  </si>
  <si>
    <t xml:space="preserve">黄银英</t>
  </si>
  <si>
    <t xml:space="preserve">300</t>
  </si>
  <si>
    <t xml:space="preserve">张明静</t>
  </si>
  <si>
    <t xml:space="preserve">301</t>
  </si>
  <si>
    <t xml:space="preserve">舒复平</t>
  </si>
  <si>
    <t xml:space="preserve">302</t>
  </si>
  <si>
    <t xml:space="preserve">陈佩兰</t>
  </si>
  <si>
    <t xml:space="preserve">303</t>
  </si>
  <si>
    <t xml:space="preserve">黄饶英</t>
  </si>
  <si>
    <t xml:space="preserve">304</t>
  </si>
  <si>
    <t xml:space="preserve">陈曼</t>
  </si>
  <si>
    <t xml:space="preserve">305</t>
  </si>
  <si>
    <t xml:space="preserve">陈小玉</t>
  </si>
  <si>
    <t xml:space="preserve">306</t>
  </si>
  <si>
    <t xml:space="preserve">洪秀梅</t>
  </si>
  <si>
    <t xml:space="preserve">307</t>
  </si>
  <si>
    <t xml:space="preserve">张莹</t>
  </si>
  <si>
    <t xml:space="preserve">308</t>
  </si>
  <si>
    <t xml:space="preserve">林美丽</t>
  </si>
  <si>
    <t xml:space="preserve">309</t>
  </si>
  <si>
    <t xml:space="preserve">林民强</t>
  </si>
  <si>
    <t xml:space="preserve">研究员</t>
  </si>
  <si>
    <t xml:space="preserve">310</t>
  </si>
  <si>
    <t xml:space="preserve">付保忠</t>
  </si>
  <si>
    <t xml:space="preserve">311</t>
  </si>
  <si>
    <t xml:space="preserve">林小婷</t>
  </si>
  <si>
    <t xml:space="preserve">312</t>
  </si>
  <si>
    <t xml:space="preserve">冯娟</t>
  </si>
  <si>
    <t xml:space="preserve">313</t>
  </si>
  <si>
    <t xml:space="preserve">欧尾妹</t>
  </si>
  <si>
    <t xml:space="preserve">314</t>
  </si>
  <si>
    <t xml:space="preserve">林曼欣</t>
  </si>
  <si>
    <t xml:space="preserve">315</t>
  </si>
  <si>
    <t xml:space="preserve">巫凯敏</t>
  </si>
  <si>
    <t xml:space="preserve">316</t>
  </si>
  <si>
    <t xml:space="preserve">漳州市急救中心</t>
  </si>
  <si>
    <t xml:space="preserve">傅洪宾</t>
  </si>
  <si>
    <t xml:space="preserve">317</t>
  </si>
  <si>
    <t xml:space="preserve">东山县医院</t>
  </si>
  <si>
    <t xml:space="preserve">陈耀德</t>
  </si>
  <si>
    <t xml:space="preserve">318</t>
  </si>
  <si>
    <t xml:space="preserve">漳州市第三医院</t>
  </si>
  <si>
    <t xml:space="preserve">柯炬峰</t>
  </si>
  <si>
    <t xml:space="preserve">319</t>
  </si>
  <si>
    <t xml:space="preserve">郑建新</t>
  </si>
  <si>
    <t xml:space="preserve">320</t>
  </si>
  <si>
    <t xml:space="preserve">漳州市人民医院</t>
  </si>
  <si>
    <t xml:space="preserve">李福龙</t>
  </si>
  <si>
    <t xml:space="preserve">321</t>
  </si>
  <si>
    <t xml:space="preserve">吴锐</t>
  </si>
  <si>
    <t xml:space="preserve">322</t>
  </si>
  <si>
    <t xml:space="preserve">漳州市龙海区第一医院</t>
  </si>
  <si>
    <t xml:space="preserve">郑闽林</t>
  </si>
  <si>
    <t xml:space="preserve">323</t>
  </si>
  <si>
    <t xml:space="preserve">漳浦县医院</t>
  </si>
  <si>
    <t xml:space="preserve">戴文华</t>
  </si>
  <si>
    <t xml:space="preserve">324</t>
  </si>
  <si>
    <t xml:space="preserve">庄建福</t>
  </si>
  <si>
    <t xml:space="preserve">325</t>
  </si>
  <si>
    <t xml:space="preserve">福建省漳州市医院</t>
  </si>
  <si>
    <t xml:space="preserve">黄小洪</t>
  </si>
  <si>
    <t xml:space="preserve">326</t>
  </si>
  <si>
    <t xml:space="preserve">林春艺</t>
  </si>
  <si>
    <t xml:space="preserve">327</t>
  </si>
  <si>
    <t xml:space="preserve">李浩</t>
  </si>
  <si>
    <t xml:space="preserve">328</t>
  </si>
  <si>
    <t xml:space="preserve">杨新星</t>
  </si>
  <si>
    <t xml:space="preserve">329</t>
  </si>
  <si>
    <t xml:space="preserve">黄春鸿</t>
  </si>
  <si>
    <t xml:space="preserve">330</t>
  </si>
  <si>
    <t xml:space="preserve">吴荣娟</t>
  </si>
  <si>
    <t xml:space="preserve">331</t>
  </si>
  <si>
    <t xml:space="preserve">林坤花</t>
  </si>
  <si>
    <t xml:space="preserve">332</t>
  </si>
  <si>
    <t xml:space="preserve">许丽萍</t>
  </si>
  <si>
    <t xml:space="preserve">333</t>
  </si>
  <si>
    <t xml:space="preserve">杨敏</t>
  </si>
  <si>
    <t xml:space="preserve">334</t>
  </si>
  <si>
    <t xml:space="preserve">平和县医院</t>
  </si>
  <si>
    <t xml:space="preserve">罗宏伟</t>
  </si>
  <si>
    <t xml:space="preserve">335</t>
  </si>
  <si>
    <t xml:space="preserve">东山县中医院</t>
  </si>
  <si>
    <t xml:space="preserve">蔡火吉</t>
  </si>
  <si>
    <t xml:space="preserve">336</t>
  </si>
  <si>
    <t xml:space="preserve">李辉</t>
  </si>
  <si>
    <t xml:space="preserve">337</t>
  </si>
  <si>
    <t xml:space="preserve">田有满</t>
  </si>
  <si>
    <t xml:space="preserve">338</t>
  </si>
  <si>
    <t xml:space="preserve">漳州市长泰区妇幼保健院</t>
  </si>
  <si>
    <t xml:space="preserve">陈巧晖</t>
  </si>
  <si>
    <t xml:space="preserve">339</t>
  </si>
  <si>
    <t xml:space="preserve">陈艺宏</t>
  </si>
  <si>
    <t xml:space="preserve">340</t>
  </si>
  <si>
    <t xml:space="preserve">林智远</t>
  </si>
  <si>
    <t xml:space="preserve">341</t>
  </si>
  <si>
    <t xml:space="preserve">许亚江</t>
  </si>
  <si>
    <t xml:space="preserve">342</t>
  </si>
  <si>
    <t xml:space="preserve">南靖县医院</t>
  </si>
  <si>
    <t xml:space="preserve">钟裕君</t>
  </si>
  <si>
    <t xml:space="preserve">343</t>
  </si>
  <si>
    <t xml:space="preserve">陈木泉</t>
  </si>
  <si>
    <t xml:space="preserve">344</t>
  </si>
  <si>
    <t xml:space="preserve">何惠娜</t>
  </si>
  <si>
    <t xml:space="preserve">345</t>
  </si>
  <si>
    <t xml:space="preserve">漳浦县妇幼保健院</t>
  </si>
  <si>
    <t xml:space="preserve">孙春香</t>
  </si>
  <si>
    <t xml:space="preserve">346</t>
  </si>
  <si>
    <t xml:space="preserve">易海波</t>
  </si>
  <si>
    <t xml:space="preserve">347</t>
  </si>
  <si>
    <t xml:space="preserve">林志川</t>
  </si>
  <si>
    <t xml:space="preserve">348</t>
  </si>
  <si>
    <t xml:space="preserve">黄国平</t>
  </si>
  <si>
    <t xml:space="preserve">349</t>
  </si>
  <si>
    <t xml:space="preserve">林天旗</t>
  </si>
  <si>
    <t xml:space="preserve">350</t>
  </si>
  <si>
    <t xml:space="preserve">林广民</t>
  </si>
  <si>
    <t xml:space="preserve">351</t>
  </si>
  <si>
    <t xml:space="preserve">黄少女</t>
  </si>
  <si>
    <t xml:space="preserve">352</t>
  </si>
  <si>
    <t xml:space="preserve">张宇</t>
  </si>
  <si>
    <t xml:space="preserve">353</t>
  </si>
  <si>
    <t xml:space="preserve">阮敏毅</t>
  </si>
  <si>
    <t xml:space="preserve">354</t>
  </si>
  <si>
    <t xml:space="preserve">黄建忠</t>
  </si>
  <si>
    <t xml:space="preserve">355</t>
  </si>
  <si>
    <t xml:space="preserve">林志坚</t>
  </si>
  <si>
    <t xml:space="preserve">356</t>
  </si>
  <si>
    <t xml:space="preserve">郑志强</t>
  </si>
  <si>
    <t xml:space="preserve">357</t>
  </si>
  <si>
    <t xml:space="preserve">漳州正兴医院</t>
  </si>
  <si>
    <t xml:space="preserve">曾蔚林</t>
  </si>
  <si>
    <t xml:space="preserve">358</t>
  </si>
  <si>
    <t xml:space="preserve">福建省诏安县医院</t>
  </si>
  <si>
    <t xml:space="preserve">沈少林</t>
  </si>
  <si>
    <t xml:space="preserve">359</t>
  </si>
  <si>
    <t xml:space="preserve">诏安县中医院</t>
  </si>
  <si>
    <t xml:space="preserve">陈惠君</t>
  </si>
  <si>
    <t xml:space="preserve">360</t>
  </si>
  <si>
    <t xml:space="preserve">漳州市龙海区中医院</t>
  </si>
  <si>
    <t xml:space="preserve">林昀展</t>
  </si>
  <si>
    <t xml:space="preserve">361</t>
  </si>
  <si>
    <t xml:space="preserve">漳浦县中医院</t>
  </si>
  <si>
    <t xml:space="preserve">罗志宏</t>
  </si>
  <si>
    <t xml:space="preserve">362</t>
  </si>
  <si>
    <t xml:space="preserve">漳浦中医院</t>
  </si>
  <si>
    <t xml:space="preserve">薛志敏</t>
  </si>
  <si>
    <t xml:space="preserve">363</t>
  </si>
  <si>
    <t xml:space="preserve">张蕾</t>
  </si>
  <si>
    <t xml:space="preserve">364</t>
  </si>
  <si>
    <t xml:space="preserve">福建省漳州市中医院</t>
  </si>
  <si>
    <t xml:space="preserve">张嵩图</t>
  </si>
  <si>
    <t xml:space="preserve">365</t>
  </si>
  <si>
    <t xml:space="preserve">吴志君</t>
  </si>
  <si>
    <t xml:space="preserve">366</t>
  </si>
  <si>
    <t xml:space="preserve">李彤</t>
  </si>
  <si>
    <t xml:space="preserve">367</t>
  </si>
  <si>
    <t xml:space="preserve">林震群</t>
  </si>
  <si>
    <t xml:space="preserve">368</t>
  </si>
  <si>
    <t xml:space="preserve">林荣松</t>
  </si>
  <si>
    <t xml:space="preserve">369</t>
  </si>
  <si>
    <t xml:space="preserve">徐碧强</t>
  </si>
  <si>
    <t xml:space="preserve">370</t>
  </si>
  <si>
    <t xml:space="preserve">漳州市疾病预防控制中心</t>
  </si>
  <si>
    <t xml:space="preserve">张添林</t>
  </si>
  <si>
    <t xml:space="preserve">371</t>
  </si>
  <si>
    <t xml:space="preserve">汪志辉</t>
  </si>
  <si>
    <t xml:space="preserve">372</t>
  </si>
  <si>
    <t xml:space="preserve">沈浩霖</t>
  </si>
  <si>
    <t xml:space="preserve">373</t>
  </si>
  <si>
    <t xml:space="preserve">吴瑞明</t>
  </si>
  <si>
    <t xml:space="preserve">374</t>
  </si>
  <si>
    <t xml:space="preserve">佘火标</t>
  </si>
  <si>
    <t xml:space="preserve">375</t>
  </si>
  <si>
    <t xml:space="preserve">苏海燕</t>
  </si>
  <si>
    <t xml:space="preserve">376</t>
  </si>
  <si>
    <t xml:space="preserve">漳州市龙海区疾病预防控制中心</t>
  </si>
  <si>
    <t xml:space="preserve">林国华</t>
  </si>
  <si>
    <t xml:space="preserve">377</t>
  </si>
  <si>
    <t xml:space="preserve">郑源海</t>
  </si>
  <si>
    <t xml:space="preserve">378</t>
  </si>
  <si>
    <t xml:space="preserve">福建省华安县医院</t>
  </si>
  <si>
    <t xml:space="preserve">方永科</t>
  </si>
  <si>
    <t xml:space="preserve">379</t>
  </si>
  <si>
    <t xml:space="preserve">王文龙</t>
  </si>
  <si>
    <t xml:space="preserve">380</t>
  </si>
  <si>
    <t xml:space="preserve">林庆华</t>
  </si>
  <si>
    <t xml:space="preserve">381</t>
  </si>
  <si>
    <t xml:space="preserve">林月美</t>
  </si>
  <si>
    <t xml:space="preserve">382</t>
  </si>
  <si>
    <t xml:space="preserve">陈碧霞</t>
  </si>
  <si>
    <t xml:space="preserve">383</t>
  </si>
  <si>
    <t xml:space="preserve">蔡惠贞</t>
  </si>
  <si>
    <t xml:space="preserve">384</t>
  </si>
  <si>
    <t xml:space="preserve">漳州市福康医院</t>
  </si>
  <si>
    <t xml:space="preserve">曾仕富</t>
  </si>
  <si>
    <t xml:space="preserve">385</t>
  </si>
  <si>
    <t xml:space="preserve">汪裕洪</t>
  </si>
  <si>
    <t xml:space="preserve">386</t>
  </si>
  <si>
    <t xml:space="preserve">唐凤丽</t>
  </si>
  <si>
    <t xml:space="preserve">387</t>
  </si>
  <si>
    <t xml:space="preserve">徐毅雄</t>
  </si>
  <si>
    <t xml:space="preserve">388</t>
  </si>
  <si>
    <t xml:space="preserve">中国人民解放军联勤保障部队第九〇九医院</t>
  </si>
  <si>
    <t xml:space="preserve">吴文斌</t>
  </si>
  <si>
    <t xml:space="preserve">389</t>
  </si>
  <si>
    <t xml:space="preserve">伍小琴</t>
  </si>
  <si>
    <t xml:space="preserve">390</t>
  </si>
  <si>
    <t xml:space="preserve">陈建义</t>
  </si>
  <si>
    <t xml:space="preserve">391</t>
  </si>
  <si>
    <t xml:space="preserve">吴晚娥</t>
  </si>
  <si>
    <t xml:space="preserve">392</t>
  </si>
  <si>
    <t xml:space="preserve">漳浦县石榴卫生院</t>
  </si>
  <si>
    <t xml:space="preserve">蔡元泗</t>
  </si>
  <si>
    <t xml:space="preserve">393</t>
  </si>
  <si>
    <t xml:space="preserve">福建省云霄县疾病预防控制中心</t>
  </si>
  <si>
    <t xml:space="preserve">黄列莉</t>
  </si>
  <si>
    <t xml:space="preserve">394</t>
  </si>
  <si>
    <t xml:space="preserve">龙海石码俊谷眼耳鼻咽喉科诊所</t>
  </si>
  <si>
    <t xml:space="preserve">林沂臻</t>
  </si>
  <si>
    <t xml:space="preserve">395</t>
  </si>
  <si>
    <t xml:space="preserve">陈金川</t>
  </si>
  <si>
    <t xml:space="preserve">396</t>
  </si>
  <si>
    <t xml:space="preserve">漳州市芗城区疾病预防控制中心</t>
  </si>
  <si>
    <t xml:space="preserve">魏美石羡</t>
  </si>
  <si>
    <t xml:space="preserve">397</t>
  </si>
  <si>
    <t xml:space="preserve">许志斌</t>
  </si>
  <si>
    <t xml:space="preserve">398</t>
  </si>
  <si>
    <t xml:space="preserve">高艳</t>
  </si>
  <si>
    <t xml:space="preserve">399</t>
  </si>
  <si>
    <t xml:space="preserve">郑松强</t>
  </si>
  <si>
    <t xml:space="preserve">400</t>
  </si>
  <si>
    <t xml:space="preserve">陈周祥英</t>
  </si>
  <si>
    <t xml:space="preserve">401</t>
  </si>
  <si>
    <t xml:space="preserve">郭丽清</t>
  </si>
  <si>
    <t xml:space="preserve">402</t>
  </si>
  <si>
    <t xml:space="preserve">胡添松</t>
  </si>
  <si>
    <t xml:space="preserve">403</t>
  </si>
  <si>
    <t xml:space="preserve">唐聪海</t>
  </si>
  <si>
    <t xml:space="preserve">404</t>
  </si>
  <si>
    <t xml:space="preserve">王艺萍</t>
  </si>
  <si>
    <t xml:space="preserve">405</t>
  </si>
  <si>
    <t xml:space="preserve">戴森茂</t>
  </si>
  <si>
    <t xml:space="preserve">406</t>
  </si>
  <si>
    <t xml:space="preserve">福建省漳州市皮肤病防治院</t>
  </si>
  <si>
    <t xml:space="preserve">卢艺敏</t>
  </si>
  <si>
    <t xml:space="preserve">407</t>
  </si>
  <si>
    <t xml:space="preserve">林龙才</t>
  </si>
  <si>
    <t xml:space="preserve">408</t>
  </si>
  <si>
    <t xml:space="preserve">吴忠斌</t>
  </si>
  <si>
    <t xml:space="preserve">409</t>
  </si>
  <si>
    <t xml:space="preserve">李艺敏</t>
  </si>
  <si>
    <t xml:space="preserve">410</t>
  </si>
  <si>
    <t xml:space="preserve">费燕</t>
  </si>
  <si>
    <t xml:space="preserve">411</t>
  </si>
  <si>
    <t xml:space="preserve">林秀丽</t>
  </si>
  <si>
    <t xml:space="preserve">412</t>
  </si>
  <si>
    <t xml:space="preserve">陈尚瑜</t>
  </si>
  <si>
    <t xml:space="preserve">413</t>
  </si>
  <si>
    <t xml:space="preserve">胡卡芬</t>
  </si>
  <si>
    <t xml:space="preserve">414</t>
  </si>
  <si>
    <t xml:space="preserve">庄俊鹏</t>
  </si>
  <si>
    <t xml:space="preserve">415</t>
  </si>
  <si>
    <t xml:space="preserve">卢劲晖</t>
  </si>
  <si>
    <t xml:space="preserve">416</t>
  </si>
  <si>
    <t xml:space="preserve">漳州市龙文区疾病预防控制中心</t>
  </si>
  <si>
    <t xml:space="preserve">邱惠敏</t>
  </si>
  <si>
    <t xml:space="preserve">副主任中药师</t>
  </si>
  <si>
    <t xml:space="preserve">417</t>
  </si>
  <si>
    <t xml:space="preserve">何洪辉</t>
  </si>
  <si>
    <t xml:space="preserve">418</t>
  </si>
  <si>
    <t xml:space="preserve">刘文玲</t>
  </si>
  <si>
    <t xml:space="preserve">419</t>
  </si>
  <si>
    <t xml:space="preserve">蔡超</t>
  </si>
  <si>
    <t xml:space="preserve">420</t>
  </si>
  <si>
    <t xml:space="preserve">陈武军</t>
  </si>
  <si>
    <t xml:space="preserve">421</t>
  </si>
  <si>
    <t xml:space="preserve">刘士茹</t>
  </si>
  <si>
    <t xml:space="preserve">422</t>
  </si>
  <si>
    <t xml:space="preserve">张民元</t>
  </si>
  <si>
    <t xml:space="preserve">423</t>
  </si>
  <si>
    <t xml:space="preserve">424</t>
  </si>
  <si>
    <t xml:space="preserve">黄成茂</t>
  </si>
  <si>
    <t xml:space="preserve">425</t>
  </si>
  <si>
    <t xml:space="preserve">泉州市第一医院</t>
  </si>
  <si>
    <t xml:space="preserve">弭希峰</t>
  </si>
  <si>
    <t xml:space="preserve">426</t>
  </si>
  <si>
    <t xml:space="preserve">王凌</t>
  </si>
  <si>
    <t xml:space="preserve">427</t>
  </si>
  <si>
    <t xml:space="preserve">黄天宝</t>
  </si>
  <si>
    <t xml:space="preserve">428</t>
  </si>
  <si>
    <t xml:space="preserve">黄鸿波</t>
  </si>
  <si>
    <t xml:space="preserve">429</t>
  </si>
  <si>
    <t xml:space="preserve">许庆华</t>
  </si>
  <si>
    <t xml:space="preserve">430</t>
  </si>
  <si>
    <t xml:space="preserve">蔡文杰</t>
  </si>
  <si>
    <t xml:space="preserve">431</t>
  </si>
  <si>
    <t xml:space="preserve">泉州市光前医院</t>
  </si>
  <si>
    <t xml:space="preserve">黄文革</t>
  </si>
  <si>
    <t xml:space="preserve">432</t>
  </si>
  <si>
    <t xml:space="preserve">泉州市第三医院</t>
  </si>
  <si>
    <t xml:space="preserve">刘树才</t>
  </si>
  <si>
    <t xml:space="preserve">433</t>
  </si>
  <si>
    <t xml:space="preserve">泉州医学高等专科学校附属人民医院</t>
  </si>
  <si>
    <t xml:space="preserve">廖祁平</t>
  </si>
  <si>
    <t xml:space="preserve">434</t>
  </si>
  <si>
    <t xml:space="preserve">王洋</t>
  </si>
  <si>
    <t xml:space="preserve">435</t>
  </si>
  <si>
    <t xml:space="preserve">晋江市中医院</t>
  </si>
  <si>
    <t xml:space="preserve">张玉梅</t>
  </si>
  <si>
    <t xml:space="preserve">436</t>
  </si>
  <si>
    <t xml:space="preserve">陈爱华</t>
  </si>
  <si>
    <t xml:space="preserve">437</t>
  </si>
  <si>
    <t xml:space="preserve">石狮市医院</t>
  </si>
  <si>
    <t xml:space="preserve">刘志强</t>
  </si>
  <si>
    <t xml:space="preserve">438</t>
  </si>
  <si>
    <t xml:space="preserve">南安市医院</t>
  </si>
  <si>
    <t xml:space="preserve">黄晓东</t>
  </si>
  <si>
    <t xml:space="preserve">439</t>
  </si>
  <si>
    <t xml:space="preserve">杨文凭</t>
  </si>
  <si>
    <t xml:space="preserve">440</t>
  </si>
  <si>
    <t xml:space="preserve">惠安县疾控预防控制中心</t>
  </si>
  <si>
    <t xml:space="preserve">康伟峰</t>
  </si>
  <si>
    <t xml:space="preserve">441</t>
  </si>
  <si>
    <t xml:space="preserve">安溪县医院</t>
  </si>
  <si>
    <t xml:space="preserve">陈巧彬</t>
  </si>
  <si>
    <t xml:space="preserve">442</t>
  </si>
  <si>
    <t xml:space="preserve">谢文韬</t>
  </si>
  <si>
    <t xml:space="preserve">443</t>
  </si>
  <si>
    <t xml:space="preserve">安溪县妇幼保健院</t>
  </si>
  <si>
    <t xml:space="preserve">张泽坚</t>
  </si>
  <si>
    <t xml:space="preserve">444</t>
  </si>
  <si>
    <t xml:space="preserve">德化县医院</t>
  </si>
  <si>
    <t xml:space="preserve">李新锋</t>
  </si>
  <si>
    <t xml:space="preserve">445</t>
  </si>
  <si>
    <t xml:space="preserve">林金辉</t>
  </si>
  <si>
    <t xml:space="preserve">446</t>
  </si>
  <si>
    <t xml:space="preserve">陈迅</t>
  </si>
  <si>
    <t xml:space="preserve">447</t>
  </si>
  <si>
    <t xml:space="preserve">戴育坚</t>
  </si>
  <si>
    <t xml:space="preserve">448</t>
  </si>
  <si>
    <t xml:space="preserve">王英俊</t>
  </si>
  <si>
    <t xml:space="preserve">449</t>
  </si>
  <si>
    <t xml:space="preserve">王红兰</t>
  </si>
  <si>
    <t xml:space="preserve">450</t>
  </si>
  <si>
    <t xml:space="preserve">李丽春</t>
  </si>
  <si>
    <t xml:space="preserve">451</t>
  </si>
  <si>
    <t xml:space="preserve">泉州市妇幼保健院儿童医院</t>
  </si>
  <si>
    <t xml:space="preserve">曾洪飚</t>
  </si>
  <si>
    <t xml:space="preserve">452</t>
  </si>
  <si>
    <t xml:space="preserve">洪朝辉</t>
  </si>
  <si>
    <t xml:space="preserve">453</t>
  </si>
  <si>
    <t xml:space="preserve">陈鲤</t>
  </si>
  <si>
    <t xml:space="preserve">454</t>
  </si>
  <si>
    <t xml:space="preserve">泉州海峡医院</t>
  </si>
  <si>
    <t xml:space="preserve">徐建锋</t>
  </si>
  <si>
    <t xml:space="preserve">455</t>
  </si>
  <si>
    <t xml:space="preserve">泉州市正骨医院</t>
  </si>
  <si>
    <t xml:space="preserve">张国磐</t>
  </si>
  <si>
    <t xml:space="preserve">456</t>
  </si>
  <si>
    <t xml:space="preserve">晋江市医院</t>
  </si>
  <si>
    <t xml:space="preserve">蔡惠春</t>
  </si>
  <si>
    <t xml:space="preserve">457</t>
  </si>
  <si>
    <t xml:space="preserve">傅秀卿</t>
  </si>
  <si>
    <t xml:space="preserve">458</t>
  </si>
  <si>
    <t xml:space="preserve">张小思</t>
  </si>
  <si>
    <t xml:space="preserve">459</t>
  </si>
  <si>
    <t xml:space="preserve">惠安县医院</t>
  </si>
  <si>
    <t xml:space="preserve">刘进良</t>
  </si>
  <si>
    <t xml:space="preserve">460</t>
  </si>
  <si>
    <t xml:space="preserve">陈琳</t>
  </si>
  <si>
    <t xml:space="preserve">461</t>
  </si>
  <si>
    <t xml:space="preserve">陈志强</t>
  </si>
  <si>
    <t xml:space="preserve">462</t>
  </si>
  <si>
    <t xml:space="preserve">叶剑华</t>
  </si>
  <si>
    <t xml:space="preserve">463</t>
  </si>
  <si>
    <t xml:space="preserve">惠安县妇幼保健院</t>
  </si>
  <si>
    <t xml:space="preserve">钟贵城</t>
  </si>
  <si>
    <t xml:space="preserve">464</t>
  </si>
  <si>
    <t xml:space="preserve">泉州德诚医院</t>
  </si>
  <si>
    <t xml:space="preserve">王云娥</t>
  </si>
  <si>
    <t xml:space="preserve">465</t>
  </si>
  <si>
    <t xml:space="preserve">吴振恭</t>
  </si>
  <si>
    <t xml:space="preserve">466</t>
  </si>
  <si>
    <t xml:space="preserve">吴宝城</t>
  </si>
  <si>
    <t xml:space="preserve">467</t>
  </si>
  <si>
    <t xml:space="preserve">甘传敬</t>
  </si>
  <si>
    <t xml:space="preserve">468</t>
  </si>
  <si>
    <t xml:space="preserve">泉州市中医院</t>
  </si>
  <si>
    <t xml:space="preserve">罗丽萍</t>
  </si>
  <si>
    <t xml:space="preserve">469</t>
  </si>
  <si>
    <t xml:space="preserve">静馨</t>
  </si>
  <si>
    <t xml:space="preserve">470</t>
  </si>
  <si>
    <t xml:space="preserve">张细祥</t>
  </si>
  <si>
    <t xml:space="preserve">471</t>
  </si>
  <si>
    <t xml:space="preserve">郑晓蓉</t>
  </si>
  <si>
    <t xml:space="preserve">472</t>
  </si>
  <si>
    <t xml:space="preserve">郭颖彬</t>
  </si>
  <si>
    <t xml:space="preserve">473</t>
  </si>
  <si>
    <t xml:space="preserve">蒋丽红</t>
  </si>
  <si>
    <t xml:space="preserve">474</t>
  </si>
  <si>
    <t xml:space="preserve">黄伟荣</t>
  </si>
  <si>
    <t xml:space="preserve">475</t>
  </si>
  <si>
    <t xml:space="preserve">黄金丁</t>
  </si>
  <si>
    <t xml:space="preserve">476</t>
  </si>
  <si>
    <t xml:space="preserve">南安市英都中心卫生院</t>
  </si>
  <si>
    <t xml:space="preserve">洪雪峰</t>
  </si>
  <si>
    <t xml:space="preserve">477</t>
  </si>
  <si>
    <t xml:space="preserve">安溪县中医院</t>
  </si>
  <si>
    <t xml:space="preserve">林艺娜</t>
  </si>
  <si>
    <t xml:space="preserve">478</t>
  </si>
  <si>
    <t xml:space="preserve">晋江市疾病预防控制中心</t>
  </si>
  <si>
    <t xml:space="preserve">吴清呼</t>
  </si>
  <si>
    <t xml:space="preserve">479</t>
  </si>
  <si>
    <t xml:space="preserve">苏钱法</t>
  </si>
  <si>
    <t xml:space="preserve">480</t>
  </si>
  <si>
    <t xml:space="preserve">林远峰</t>
  </si>
  <si>
    <t xml:space="preserve">481</t>
  </si>
  <si>
    <t xml:space="preserve">黄庆平</t>
  </si>
  <si>
    <t xml:space="preserve">482</t>
  </si>
  <si>
    <t xml:space="preserve">洪美满</t>
  </si>
  <si>
    <t xml:space="preserve">483</t>
  </si>
  <si>
    <t xml:space="preserve">泉州市疾病预防控制中心</t>
  </si>
  <si>
    <t xml:space="preserve">陈明春</t>
  </si>
  <si>
    <t xml:space="preserve">484</t>
  </si>
  <si>
    <t xml:space="preserve">晋江市妇幼保健院</t>
  </si>
  <si>
    <t xml:space="preserve">杨春年</t>
  </si>
  <si>
    <t xml:space="preserve">485</t>
  </si>
  <si>
    <t xml:space="preserve">郑爱兰</t>
  </si>
  <si>
    <t xml:space="preserve">486</t>
  </si>
  <si>
    <t xml:space="preserve">蔡雪华</t>
  </si>
  <si>
    <t xml:space="preserve">487</t>
  </si>
  <si>
    <t xml:space="preserve">高玉玲</t>
  </si>
  <si>
    <t xml:space="preserve">488</t>
  </si>
  <si>
    <t xml:space="preserve">叶丽丹</t>
  </si>
  <si>
    <t xml:space="preserve">489</t>
  </si>
  <si>
    <t xml:space="preserve">潘俊蓉</t>
  </si>
  <si>
    <t xml:space="preserve">490</t>
  </si>
  <si>
    <t xml:space="preserve">康淑琴</t>
  </si>
  <si>
    <t xml:space="preserve">491</t>
  </si>
  <si>
    <t xml:space="preserve">黄琼瑜</t>
  </si>
  <si>
    <t xml:space="preserve">492</t>
  </si>
  <si>
    <t xml:space="preserve">龚飞群</t>
  </si>
  <si>
    <t xml:space="preserve">493</t>
  </si>
  <si>
    <t xml:space="preserve">廖宝英</t>
  </si>
  <si>
    <t xml:space="preserve">494</t>
  </si>
  <si>
    <t xml:space="preserve">程琴珍</t>
  </si>
  <si>
    <t xml:space="preserve">495</t>
  </si>
  <si>
    <t xml:space="preserve">江双凤</t>
  </si>
  <si>
    <t xml:space="preserve">496</t>
  </si>
  <si>
    <t xml:space="preserve">三明市第一医院</t>
  </si>
  <si>
    <t xml:space="preserve">张生君</t>
  </si>
  <si>
    <t xml:space="preserve">497</t>
  </si>
  <si>
    <t xml:space="preserve">郑俊敏</t>
  </si>
  <si>
    <t xml:space="preserve">498</t>
  </si>
  <si>
    <t xml:space="preserve">庄梁</t>
  </si>
  <si>
    <t xml:space="preserve">499</t>
  </si>
  <si>
    <t xml:space="preserve">朱荔丰</t>
  </si>
  <si>
    <t xml:space="preserve">500</t>
  </si>
  <si>
    <t xml:space="preserve">林进乾</t>
  </si>
  <si>
    <t xml:space="preserve">501</t>
  </si>
  <si>
    <t xml:space="preserve">葛金华</t>
  </si>
  <si>
    <t xml:space="preserve">502</t>
  </si>
  <si>
    <t xml:space="preserve">宋惠雯</t>
  </si>
  <si>
    <t xml:space="preserve">503</t>
  </si>
  <si>
    <t xml:space="preserve">李伟</t>
  </si>
  <si>
    <t xml:space="preserve">504</t>
  </si>
  <si>
    <t xml:space="preserve">永安市立医院</t>
  </si>
  <si>
    <t xml:space="preserve">罗旌跃</t>
  </si>
  <si>
    <t xml:space="preserve">505</t>
  </si>
  <si>
    <t xml:space="preserve">三明市沙县区总医院</t>
  </si>
  <si>
    <t xml:space="preserve">许斌</t>
  </si>
  <si>
    <t xml:space="preserve">506</t>
  </si>
  <si>
    <t xml:space="preserve">乐少忠</t>
  </si>
  <si>
    <t xml:space="preserve">507</t>
  </si>
  <si>
    <t xml:space="preserve">明溪县总医院</t>
  </si>
  <si>
    <t xml:space="preserve">戴仁海</t>
  </si>
  <si>
    <t xml:space="preserve">508</t>
  </si>
  <si>
    <t xml:space="preserve">将乐县总医院</t>
  </si>
  <si>
    <t xml:space="preserve">肖来旺</t>
  </si>
  <si>
    <t xml:space="preserve">509</t>
  </si>
  <si>
    <t xml:space="preserve">大田县总医院</t>
  </si>
  <si>
    <t xml:space="preserve">郭传佳</t>
  </si>
  <si>
    <t xml:space="preserve">510</t>
  </si>
  <si>
    <t xml:space="preserve">建宁县总医院</t>
  </si>
  <si>
    <t xml:space="preserve">罗德林</t>
  </si>
  <si>
    <t xml:space="preserve">511</t>
  </si>
  <si>
    <t xml:space="preserve">尤溪县中医医院</t>
  </si>
  <si>
    <t xml:space="preserve">吴德武</t>
  </si>
  <si>
    <t xml:space="preserve">512</t>
  </si>
  <si>
    <t xml:space="preserve">朱轶</t>
  </si>
  <si>
    <t xml:space="preserve">513</t>
  </si>
  <si>
    <t xml:space="preserve">詹文芳</t>
  </si>
  <si>
    <t xml:space="preserve">514</t>
  </si>
  <si>
    <t xml:space="preserve">三明市第二医院</t>
  </si>
  <si>
    <t xml:space="preserve">胡安然</t>
  </si>
  <si>
    <t xml:space="preserve">515</t>
  </si>
  <si>
    <t xml:space="preserve">林榕镔</t>
  </si>
  <si>
    <t xml:space="preserve">516</t>
  </si>
  <si>
    <t xml:space="preserve">黄立明</t>
  </si>
  <si>
    <t xml:space="preserve">517</t>
  </si>
  <si>
    <t xml:space="preserve">谢征宇</t>
  </si>
  <si>
    <t xml:space="preserve">518</t>
  </si>
  <si>
    <t xml:space="preserve">罗琼</t>
  </si>
  <si>
    <t xml:space="preserve">519</t>
  </si>
  <si>
    <t xml:space="preserve">陈燕红</t>
  </si>
  <si>
    <t xml:space="preserve">520</t>
  </si>
  <si>
    <t xml:space="preserve">郑荣焕</t>
  </si>
  <si>
    <t xml:space="preserve">521</t>
  </si>
  <si>
    <t xml:space="preserve">曹裕中</t>
  </si>
  <si>
    <t xml:space="preserve">522</t>
  </si>
  <si>
    <t xml:space="preserve">郑迎春</t>
  </si>
  <si>
    <t xml:space="preserve">523</t>
  </si>
  <si>
    <t xml:space="preserve">吴华兵</t>
  </si>
  <si>
    <t xml:space="preserve">524</t>
  </si>
  <si>
    <t xml:space="preserve">张敏君</t>
  </si>
  <si>
    <t xml:space="preserve">525</t>
  </si>
  <si>
    <t xml:space="preserve">三明市皮肤病医院</t>
  </si>
  <si>
    <t xml:space="preserve">郑将跃</t>
  </si>
  <si>
    <t xml:space="preserve">526</t>
  </si>
  <si>
    <t xml:space="preserve">清流县总医院</t>
  </si>
  <si>
    <t xml:space="preserve">李俊宏</t>
  </si>
  <si>
    <t xml:space="preserve">527</t>
  </si>
  <si>
    <t xml:space="preserve">林昭众</t>
  </si>
  <si>
    <t xml:space="preserve">528</t>
  </si>
  <si>
    <t xml:space="preserve">林金梅</t>
  </si>
  <si>
    <t xml:space="preserve">529</t>
  </si>
  <si>
    <t xml:space="preserve">宁化县总医院</t>
  </si>
  <si>
    <t xml:space="preserve">伍玉秀</t>
  </si>
  <si>
    <t xml:space="preserve">530</t>
  </si>
  <si>
    <t xml:space="preserve">张延兴</t>
  </si>
  <si>
    <t xml:space="preserve">531</t>
  </si>
  <si>
    <t xml:space="preserve">徐海燕</t>
  </si>
  <si>
    <t xml:space="preserve">532</t>
  </si>
  <si>
    <t xml:space="preserve">林国芬</t>
  </si>
  <si>
    <t xml:space="preserve">533</t>
  </si>
  <si>
    <t xml:space="preserve">柯恩仁</t>
  </si>
  <si>
    <t xml:space="preserve">534</t>
  </si>
  <si>
    <t xml:space="preserve">尤溪县总医院</t>
  </si>
  <si>
    <t xml:space="preserve">严积建</t>
  </si>
  <si>
    <t xml:space="preserve">535</t>
  </si>
  <si>
    <t xml:space="preserve">郑华英</t>
  </si>
  <si>
    <t xml:space="preserve">536</t>
  </si>
  <si>
    <t xml:space="preserve">尤斌</t>
  </si>
  <si>
    <t xml:space="preserve">537</t>
  </si>
  <si>
    <t xml:space="preserve">罗广龄</t>
  </si>
  <si>
    <t xml:space="preserve">538</t>
  </si>
  <si>
    <t xml:space="preserve">谢炳铧</t>
  </si>
  <si>
    <t xml:space="preserve">539</t>
  </si>
  <si>
    <t xml:space="preserve">魏基钦</t>
  </si>
  <si>
    <t xml:space="preserve">540</t>
  </si>
  <si>
    <t xml:space="preserve">宁化县疾病预防控制中心</t>
  </si>
  <si>
    <t xml:space="preserve">吴显财</t>
  </si>
  <si>
    <t xml:space="preserve">541</t>
  </si>
  <si>
    <t xml:space="preserve">洪维敬</t>
  </si>
  <si>
    <t xml:space="preserve">542</t>
  </si>
  <si>
    <t xml:space="preserve">林燕明</t>
  </si>
  <si>
    <t xml:space="preserve">543</t>
  </si>
  <si>
    <t xml:space="preserve">三明市中西医结合医院</t>
  </si>
  <si>
    <t xml:space="preserve">林书芳</t>
  </si>
  <si>
    <t xml:space="preserve">544</t>
  </si>
  <si>
    <t xml:space="preserve">三明市疾病预防控制中心</t>
  </si>
  <si>
    <t xml:space="preserve">林述连</t>
  </si>
  <si>
    <t xml:space="preserve">545</t>
  </si>
  <si>
    <t xml:space="preserve">蔡和宋</t>
  </si>
  <si>
    <t xml:space="preserve">546</t>
  </si>
  <si>
    <t xml:space="preserve">黄晓英</t>
  </si>
  <si>
    <t xml:space="preserve">547</t>
  </si>
  <si>
    <t xml:space="preserve">大田县疾病预防控制中心</t>
  </si>
  <si>
    <t xml:space="preserve">郑雪珍</t>
  </si>
  <si>
    <t xml:space="preserve">548</t>
  </si>
  <si>
    <t xml:space="preserve">陈美美</t>
  </si>
  <si>
    <t xml:space="preserve">549</t>
  </si>
  <si>
    <t xml:space="preserve">三明曙光医院</t>
  </si>
  <si>
    <t xml:space="preserve">吕秋华</t>
  </si>
  <si>
    <t xml:space="preserve">550</t>
  </si>
  <si>
    <t xml:space="preserve">杨孝悌</t>
  </si>
  <si>
    <t xml:space="preserve">551</t>
  </si>
  <si>
    <t xml:space="preserve">单成花</t>
  </si>
  <si>
    <t xml:space="preserve">552</t>
  </si>
  <si>
    <t xml:space="preserve">李小霞</t>
  </si>
  <si>
    <t xml:space="preserve">553</t>
  </si>
  <si>
    <t xml:space="preserve">陈敏</t>
  </si>
  <si>
    <t xml:space="preserve">554</t>
  </si>
  <si>
    <t xml:space="preserve">彭必新</t>
  </si>
  <si>
    <t xml:space="preserve">555</t>
  </si>
  <si>
    <t xml:space="preserve">陈秀英</t>
  </si>
  <si>
    <t xml:space="preserve">556</t>
  </si>
  <si>
    <t xml:space="preserve">林幼华</t>
  </si>
  <si>
    <t xml:space="preserve">557</t>
  </si>
  <si>
    <t xml:space="preserve">田建华</t>
  </si>
  <si>
    <t xml:space="preserve">558</t>
  </si>
  <si>
    <t xml:space="preserve">梁翠瑛</t>
  </si>
  <si>
    <t xml:space="preserve">559</t>
  </si>
  <si>
    <t xml:space="preserve">张书华</t>
  </si>
  <si>
    <t xml:space="preserve">560</t>
  </si>
  <si>
    <t xml:space="preserve">黄旦珠</t>
  </si>
  <si>
    <t xml:space="preserve">561</t>
  </si>
  <si>
    <t xml:space="preserve">肖美清</t>
  </si>
  <si>
    <t xml:space="preserve">562</t>
  </si>
  <si>
    <t xml:space="preserve">廖晓燕</t>
  </si>
  <si>
    <t xml:space="preserve">563</t>
  </si>
  <si>
    <t xml:space="preserve">吴菊兰</t>
  </si>
  <si>
    <t xml:space="preserve">564</t>
  </si>
  <si>
    <t xml:space="preserve">陈龙</t>
  </si>
  <si>
    <t xml:space="preserve">565</t>
  </si>
  <si>
    <t xml:space="preserve">李芳</t>
  </si>
  <si>
    <t xml:space="preserve">566</t>
  </si>
  <si>
    <t xml:space="preserve">陈宗元</t>
  </si>
  <si>
    <t xml:space="preserve">567</t>
  </si>
  <si>
    <t xml:space="preserve">林英华</t>
  </si>
  <si>
    <t xml:space="preserve">568</t>
  </si>
  <si>
    <t xml:space="preserve">周悦</t>
  </si>
  <si>
    <t xml:space="preserve">569</t>
  </si>
  <si>
    <t xml:space="preserve">施淑娟</t>
  </si>
  <si>
    <t xml:space="preserve">570</t>
  </si>
  <si>
    <t xml:space="preserve">许锚</t>
  </si>
  <si>
    <t xml:space="preserve">571</t>
  </si>
  <si>
    <t xml:space="preserve">倪璟雯</t>
  </si>
  <si>
    <t xml:space="preserve">572</t>
  </si>
  <si>
    <t xml:space="preserve">三明市台江医院</t>
  </si>
  <si>
    <t xml:space="preserve">廖三珠</t>
  </si>
  <si>
    <t xml:space="preserve">573</t>
  </si>
  <si>
    <t xml:space="preserve">永安市洪田卫生院</t>
  </si>
  <si>
    <t xml:space="preserve">丁福仟</t>
  </si>
  <si>
    <t xml:space="preserve">574</t>
  </si>
  <si>
    <t xml:space="preserve">朱月红</t>
  </si>
  <si>
    <t xml:space="preserve">575</t>
  </si>
  <si>
    <t xml:space="preserve">何莉</t>
  </si>
  <si>
    <t xml:space="preserve">576</t>
  </si>
  <si>
    <t xml:space="preserve">蔡秀莺</t>
  </si>
  <si>
    <t xml:space="preserve">577</t>
  </si>
  <si>
    <t xml:space="preserve">泰宁县总医院</t>
  </si>
  <si>
    <t xml:space="preserve">江春霞</t>
  </si>
  <si>
    <t xml:space="preserve">578</t>
  </si>
  <si>
    <t xml:space="preserve">黄莲英</t>
  </si>
  <si>
    <t xml:space="preserve">579</t>
  </si>
  <si>
    <t xml:space="preserve">永安市妇幼保健院</t>
  </si>
  <si>
    <t xml:space="preserve">魏心莲</t>
  </si>
  <si>
    <t xml:space="preserve">580</t>
  </si>
  <si>
    <t xml:space="preserve">王英才</t>
  </si>
  <si>
    <t xml:space="preserve">581</t>
  </si>
  <si>
    <t xml:space="preserve">黄英</t>
  </si>
  <si>
    <t xml:space="preserve">582</t>
  </si>
  <si>
    <t xml:space="preserve">肖建活</t>
  </si>
  <si>
    <t xml:space="preserve">583</t>
  </si>
  <si>
    <t xml:space="preserve">尤溪县中仙中心卫生院</t>
  </si>
  <si>
    <t xml:space="preserve">王启斌</t>
  </si>
  <si>
    <t xml:space="preserve">584</t>
  </si>
  <si>
    <t xml:space="preserve">李鹏</t>
  </si>
  <si>
    <t xml:space="preserve">585</t>
  </si>
  <si>
    <t xml:space="preserve">张建旺</t>
  </si>
  <si>
    <t xml:space="preserve">586</t>
  </si>
  <si>
    <t xml:space="preserve">宁化县妇幼保健院</t>
  </si>
  <si>
    <t xml:space="preserve">罗燕萍</t>
  </si>
  <si>
    <t xml:space="preserve">587</t>
  </si>
  <si>
    <t xml:space="preserve">南平市第一医院</t>
  </si>
  <si>
    <t xml:space="preserve">梁敏烈</t>
  </si>
  <si>
    <t xml:space="preserve">588</t>
  </si>
  <si>
    <t xml:space="preserve">陈昇</t>
  </si>
  <si>
    <t xml:space="preserve">589</t>
  </si>
  <si>
    <t xml:space="preserve">程显禄</t>
  </si>
  <si>
    <t xml:space="preserve">590</t>
  </si>
  <si>
    <t xml:space="preserve">程利</t>
  </si>
  <si>
    <t xml:space="preserve">591</t>
  </si>
  <si>
    <t xml:space="preserve">谢辉</t>
  </si>
  <si>
    <t xml:space="preserve">592</t>
  </si>
  <si>
    <t xml:space="preserve">曾雁玲</t>
  </si>
  <si>
    <t xml:space="preserve">593</t>
  </si>
  <si>
    <t xml:space="preserve">福建省南平市第二医院</t>
  </si>
  <si>
    <t xml:space="preserve">张琼珍</t>
  </si>
  <si>
    <t xml:space="preserve">594</t>
  </si>
  <si>
    <t xml:space="preserve">福建省南平市人民医院</t>
  </si>
  <si>
    <t xml:space="preserve">包久铭</t>
  </si>
  <si>
    <t xml:space="preserve">595</t>
  </si>
  <si>
    <t xml:space="preserve">叶华珠</t>
  </si>
  <si>
    <t xml:space="preserve">596</t>
  </si>
  <si>
    <t xml:space="preserve">第九〇七医院（南平市人才市场）</t>
  </si>
  <si>
    <t xml:space="preserve">王炘</t>
  </si>
  <si>
    <t xml:space="preserve">597</t>
  </si>
  <si>
    <t xml:space="preserve">邵武市立医院</t>
  </si>
  <si>
    <t xml:space="preserve">万群访</t>
  </si>
  <si>
    <t xml:space="preserve">598</t>
  </si>
  <si>
    <t xml:space="preserve">武夷山市立医院</t>
  </si>
  <si>
    <t xml:space="preserve">599</t>
  </si>
  <si>
    <t xml:space="preserve">顺昌县医院</t>
  </si>
  <si>
    <t xml:space="preserve">严福东</t>
  </si>
  <si>
    <t xml:space="preserve">600</t>
  </si>
  <si>
    <t xml:space="preserve">浦城县莲塘卫生院</t>
  </si>
  <si>
    <t xml:space="preserve">余木兴</t>
  </si>
  <si>
    <t xml:space="preserve">601</t>
  </si>
  <si>
    <t xml:space="preserve">光泽县医院</t>
  </si>
  <si>
    <t xml:space="preserve">揭忠福</t>
  </si>
  <si>
    <t xml:space="preserve">602</t>
  </si>
  <si>
    <t xml:space="preserve">松溪县医院</t>
  </si>
  <si>
    <t xml:space="preserve">赖旺宝</t>
  </si>
  <si>
    <t xml:space="preserve">603</t>
  </si>
  <si>
    <t xml:space="preserve">范冠华</t>
  </si>
  <si>
    <t xml:space="preserve">604</t>
  </si>
  <si>
    <t xml:space="preserve">胡旭</t>
  </si>
  <si>
    <t xml:space="preserve">605</t>
  </si>
  <si>
    <t xml:space="preserve">郭兵</t>
  </si>
  <si>
    <t xml:space="preserve">606</t>
  </si>
  <si>
    <t xml:space="preserve">林伟明</t>
  </si>
  <si>
    <t xml:space="preserve">607</t>
  </si>
  <si>
    <t xml:space="preserve">叶黔</t>
  </si>
  <si>
    <t xml:space="preserve">608</t>
  </si>
  <si>
    <t xml:space="preserve">陈魏威</t>
  </si>
  <si>
    <t xml:space="preserve">609</t>
  </si>
  <si>
    <t xml:space="preserve">余桂华</t>
  </si>
  <si>
    <t xml:space="preserve">610</t>
  </si>
  <si>
    <t xml:space="preserve">建阳第一医院</t>
  </si>
  <si>
    <t xml:space="preserve">何书峰</t>
  </si>
  <si>
    <t xml:space="preserve">611</t>
  </si>
  <si>
    <t xml:space="preserve">建阳区将口镇中心卫生院</t>
  </si>
  <si>
    <t xml:space="preserve">王华</t>
  </si>
  <si>
    <t xml:space="preserve">612</t>
  </si>
  <si>
    <t xml:space="preserve">袁蔚</t>
  </si>
  <si>
    <t xml:space="preserve">613</t>
  </si>
  <si>
    <t xml:space="preserve">邵武市中医院</t>
  </si>
  <si>
    <t xml:space="preserve">杨立珍</t>
  </si>
  <si>
    <t xml:space="preserve">614</t>
  </si>
  <si>
    <t xml:space="preserve">邵武市肖家坊镇卫生院</t>
  </si>
  <si>
    <t xml:space="preserve">杨小华</t>
  </si>
  <si>
    <t xml:space="preserve">615</t>
  </si>
  <si>
    <t xml:space="preserve">彭姿</t>
  </si>
  <si>
    <t xml:space="preserve">616</t>
  </si>
  <si>
    <t xml:space="preserve">邱振宏</t>
  </si>
  <si>
    <t xml:space="preserve">617</t>
  </si>
  <si>
    <t xml:space="preserve">廖祖雄</t>
  </si>
  <si>
    <t xml:space="preserve">618</t>
  </si>
  <si>
    <t xml:space="preserve">松溪中医院</t>
  </si>
  <si>
    <t xml:space="preserve">张应堂</t>
  </si>
  <si>
    <t xml:space="preserve">619</t>
  </si>
  <si>
    <t xml:space="preserve">松溪县妇幼保健院</t>
  </si>
  <si>
    <t xml:space="preserve">施巧英</t>
  </si>
  <si>
    <t xml:space="preserve">620</t>
  </si>
  <si>
    <t xml:space="preserve">詹李彬</t>
  </si>
  <si>
    <t xml:space="preserve">621</t>
  </si>
  <si>
    <t xml:space="preserve">南平市第二医院</t>
  </si>
  <si>
    <t xml:space="preserve">魏荣乐</t>
  </si>
  <si>
    <t xml:space="preserve">622</t>
  </si>
  <si>
    <t xml:space="preserve">许翊坂</t>
  </si>
  <si>
    <t xml:space="preserve">623</t>
  </si>
  <si>
    <t xml:space="preserve">何煜峰</t>
  </si>
  <si>
    <t xml:space="preserve">624</t>
  </si>
  <si>
    <t xml:space="preserve">丁永宏</t>
  </si>
  <si>
    <t xml:space="preserve">625</t>
  </si>
  <si>
    <t xml:space="preserve">建瓯市立医院</t>
  </si>
  <si>
    <t xml:space="preserve">刘春新</t>
  </si>
  <si>
    <t xml:space="preserve">626</t>
  </si>
  <si>
    <t xml:space="preserve">叶池兴</t>
  </si>
  <si>
    <t xml:space="preserve">627</t>
  </si>
  <si>
    <t xml:space="preserve">南平市妇幼保健院</t>
  </si>
  <si>
    <t xml:space="preserve">陈浚</t>
  </si>
  <si>
    <t xml:space="preserve">628</t>
  </si>
  <si>
    <t xml:space="preserve">南平市疾病预防控制中心</t>
  </si>
  <si>
    <t xml:space="preserve">陈燕萍</t>
  </si>
  <si>
    <t xml:space="preserve">629</t>
  </si>
  <si>
    <t xml:space="preserve">王咏梅</t>
  </si>
  <si>
    <t xml:space="preserve">630</t>
  </si>
  <si>
    <t xml:space="preserve">吴瑛</t>
  </si>
  <si>
    <t xml:space="preserve">631</t>
  </si>
  <si>
    <t xml:space="preserve">杨雄华</t>
  </si>
  <si>
    <t xml:space="preserve">632</t>
  </si>
  <si>
    <t xml:space="preserve">朱芳富</t>
  </si>
  <si>
    <t xml:space="preserve">633</t>
  </si>
  <si>
    <t xml:space="preserve">武夷山市疾病预防控制中心</t>
  </si>
  <si>
    <t xml:space="preserve">许晓明</t>
  </si>
  <si>
    <t xml:space="preserve">634</t>
  </si>
  <si>
    <t xml:space="preserve">张华</t>
  </si>
  <si>
    <t xml:space="preserve">635</t>
  </si>
  <si>
    <t xml:space="preserve">高有发</t>
  </si>
  <si>
    <t xml:space="preserve">636</t>
  </si>
  <si>
    <t xml:space="preserve">吴丽英</t>
  </si>
  <si>
    <t xml:space="preserve">637</t>
  </si>
  <si>
    <t xml:space="preserve">刘继英</t>
  </si>
  <si>
    <t xml:space="preserve">638</t>
  </si>
  <si>
    <t xml:space="preserve">林国玲</t>
  </si>
  <si>
    <t xml:space="preserve">639</t>
  </si>
  <si>
    <t xml:space="preserve">延平区疾病预防控制中心</t>
  </si>
  <si>
    <t xml:space="preserve">李玉燕</t>
  </si>
  <si>
    <t xml:space="preserve">640</t>
  </si>
  <si>
    <t xml:space="preserve">陈大勇</t>
  </si>
  <si>
    <t xml:space="preserve">641</t>
  </si>
  <si>
    <t xml:space="preserve">彭福琴</t>
  </si>
  <si>
    <t xml:space="preserve">642</t>
  </si>
  <si>
    <t xml:space="preserve">黄长水</t>
  </si>
  <si>
    <t xml:space="preserve">643</t>
  </si>
  <si>
    <t xml:space="preserve">陈月娥</t>
  </si>
  <si>
    <t xml:space="preserve">644</t>
  </si>
  <si>
    <t xml:space="preserve">罗莉萍</t>
  </si>
  <si>
    <t xml:space="preserve">645</t>
  </si>
  <si>
    <t xml:space="preserve">高婷红</t>
  </si>
  <si>
    <t xml:space="preserve">646</t>
  </si>
  <si>
    <t xml:space="preserve">黎云</t>
  </si>
  <si>
    <t xml:space="preserve">647</t>
  </si>
  <si>
    <t xml:space="preserve">吴华玉</t>
  </si>
  <si>
    <t xml:space="preserve">648</t>
  </si>
  <si>
    <t xml:space="preserve">周丽君</t>
  </si>
  <si>
    <t xml:space="preserve">649</t>
  </si>
  <si>
    <t xml:space="preserve">苏春花</t>
  </si>
  <si>
    <t xml:space="preserve">650</t>
  </si>
  <si>
    <t xml:space="preserve">黄章妹</t>
  </si>
  <si>
    <t xml:space="preserve">651</t>
  </si>
  <si>
    <t xml:space="preserve">政和县妇幼保健院</t>
  </si>
  <si>
    <t xml:space="preserve">陈新贵</t>
  </si>
  <si>
    <t xml:space="preserve">652</t>
  </si>
  <si>
    <t xml:space="preserve">吴凯</t>
  </si>
  <si>
    <t xml:space="preserve">653</t>
  </si>
  <si>
    <t xml:space="preserve">陈丽</t>
  </si>
  <si>
    <t xml:space="preserve">654</t>
  </si>
  <si>
    <t xml:space="preserve">詹丽花</t>
  </si>
  <si>
    <t xml:space="preserve">655</t>
  </si>
  <si>
    <t xml:space="preserve">文春蓉</t>
  </si>
  <si>
    <t xml:space="preserve">656</t>
  </si>
  <si>
    <t xml:space="preserve">刘振武</t>
  </si>
  <si>
    <t xml:space="preserve">657</t>
  </si>
  <si>
    <t xml:space="preserve">张尚芳</t>
  </si>
  <si>
    <t xml:space="preserve">658</t>
  </si>
  <si>
    <t xml:space="preserve">郑锋花</t>
  </si>
  <si>
    <t xml:space="preserve">659</t>
  </si>
  <si>
    <t xml:space="preserve">建阳中医院</t>
  </si>
  <si>
    <t xml:space="preserve">陈颖毅</t>
  </si>
  <si>
    <t xml:space="preserve">660</t>
  </si>
  <si>
    <t xml:space="preserve">武夷厚生眼科医院</t>
  </si>
  <si>
    <t xml:space="preserve">胡永华</t>
  </si>
  <si>
    <t xml:space="preserve">661</t>
  </si>
  <si>
    <t xml:space="preserve">刘珍英</t>
  </si>
  <si>
    <t xml:space="preserve">662</t>
  </si>
  <si>
    <t xml:space="preserve">建阳区水吉镇中心卫生院</t>
  </si>
  <si>
    <t xml:space="preserve">叶富英</t>
  </si>
  <si>
    <t xml:space="preserve">663</t>
  </si>
  <si>
    <t xml:space="preserve">祖甦</t>
  </si>
  <si>
    <t xml:space="preserve">664</t>
  </si>
  <si>
    <t xml:space="preserve">王静</t>
  </si>
  <si>
    <t xml:space="preserve">665</t>
  </si>
  <si>
    <t xml:space="preserve">周秀珍</t>
  </si>
  <si>
    <t xml:space="preserve">666</t>
  </si>
  <si>
    <t xml:space="preserve">邵武市洪墩镇卫生院</t>
  </si>
  <si>
    <t xml:space="preserve">缪玉春</t>
  </si>
  <si>
    <t xml:space="preserve">667</t>
  </si>
  <si>
    <t xml:space="preserve">林晖</t>
  </si>
  <si>
    <t xml:space="preserve">668</t>
  </si>
  <si>
    <t xml:space="preserve">雷宝剑</t>
  </si>
  <si>
    <t xml:space="preserve">669</t>
  </si>
  <si>
    <t xml:space="preserve">张建丹</t>
  </si>
  <si>
    <t xml:space="preserve">670</t>
  </si>
  <si>
    <t xml:space="preserve">简永红</t>
  </si>
  <si>
    <t xml:space="preserve">671</t>
  </si>
  <si>
    <t xml:space="preserve">陆晓丹</t>
  </si>
  <si>
    <t xml:space="preserve">672</t>
  </si>
  <si>
    <t xml:space="preserve">建瓯市中西医结合医院</t>
  </si>
  <si>
    <t xml:space="preserve">范邦梓</t>
  </si>
  <si>
    <t xml:space="preserve">673</t>
  </si>
  <si>
    <t xml:space="preserve">建瓯市龙村卫生院</t>
  </si>
  <si>
    <t xml:space="preserve">张丽萍</t>
  </si>
  <si>
    <t xml:space="preserve">674</t>
  </si>
  <si>
    <t xml:space="preserve">建瓯市玉山卫生院</t>
  </si>
  <si>
    <t xml:space="preserve">张金丽</t>
  </si>
  <si>
    <t xml:space="preserve">675</t>
  </si>
  <si>
    <t xml:space="preserve">浦城县永兴中心卫生院</t>
  </si>
  <si>
    <t xml:space="preserve">刘林云</t>
  </si>
  <si>
    <t xml:space="preserve">676</t>
  </si>
  <si>
    <t xml:space="preserve">光泽县妇幼保健院</t>
  </si>
  <si>
    <t xml:space="preserve">陈珊</t>
  </si>
  <si>
    <t xml:space="preserve">677</t>
  </si>
  <si>
    <t xml:space="preserve">艾雪灵</t>
  </si>
  <si>
    <t xml:space="preserve">678</t>
  </si>
  <si>
    <t xml:space="preserve">松溪县旧县乡卫生院</t>
  </si>
  <si>
    <t xml:space="preserve">黄锦秀</t>
  </si>
  <si>
    <t xml:space="preserve">679</t>
  </si>
  <si>
    <t xml:space="preserve">吴敏莉</t>
  </si>
  <si>
    <t xml:space="preserve">680</t>
  </si>
  <si>
    <t xml:space="preserve">政和县铁山镇卫生院</t>
  </si>
  <si>
    <t xml:space="preserve">吴成莉</t>
  </si>
  <si>
    <t xml:space="preserve">681</t>
  </si>
  <si>
    <t xml:space="preserve">政和县医院</t>
  </si>
  <si>
    <t xml:space="preserve">杨名义</t>
  </si>
  <si>
    <t xml:space="preserve">682</t>
  </si>
  <si>
    <t xml:space="preserve">张志香</t>
  </si>
  <si>
    <t xml:space="preserve">683</t>
  </si>
  <si>
    <t xml:space="preserve">余世亮</t>
  </si>
  <si>
    <t xml:space="preserve">684</t>
  </si>
  <si>
    <t xml:space="preserve">黎辉</t>
  </si>
  <si>
    <t xml:space="preserve">685</t>
  </si>
  <si>
    <t xml:space="preserve">刘祖平</t>
  </si>
  <si>
    <t xml:space="preserve">686</t>
  </si>
  <si>
    <t xml:space="preserve">李红莲</t>
  </si>
  <si>
    <t xml:space="preserve">687</t>
  </si>
  <si>
    <t xml:space="preserve">吴雪清</t>
  </si>
  <si>
    <t xml:space="preserve">688</t>
  </si>
  <si>
    <t xml:space="preserve">刘芳</t>
  </si>
  <si>
    <t xml:space="preserve">689</t>
  </si>
  <si>
    <t xml:space="preserve">张强</t>
  </si>
  <si>
    <t xml:space="preserve">690</t>
  </si>
  <si>
    <t xml:space="preserve">文辉</t>
  </si>
  <si>
    <t xml:space="preserve">691</t>
  </si>
  <si>
    <t xml:space="preserve">艾美凤</t>
  </si>
  <si>
    <t xml:space="preserve">692</t>
  </si>
  <si>
    <t xml:space="preserve">章拔俊</t>
  </si>
  <si>
    <t xml:space="preserve">693</t>
  </si>
  <si>
    <t xml:space="preserve">陈媛</t>
  </si>
  <si>
    <t xml:space="preserve">694</t>
  </si>
  <si>
    <t xml:space="preserve">张艳</t>
  </si>
  <si>
    <t xml:space="preserve">695</t>
  </si>
  <si>
    <t xml:space="preserve">陈丽君</t>
  </si>
  <si>
    <t xml:space="preserve">696</t>
  </si>
  <si>
    <t xml:space="preserve">左荣旺</t>
  </si>
  <si>
    <t xml:space="preserve">697</t>
  </si>
  <si>
    <t xml:space="preserve">吴丰</t>
  </si>
  <si>
    <t xml:space="preserve">698</t>
  </si>
  <si>
    <t xml:space="preserve">邵武市妇幼保健院</t>
  </si>
  <si>
    <t xml:space="preserve">吴杰</t>
  </si>
  <si>
    <t xml:space="preserve">699</t>
  </si>
  <si>
    <t xml:space="preserve">建瓯市疾病预防控制中心</t>
  </si>
  <si>
    <t xml:space="preserve">官文婷</t>
  </si>
  <si>
    <t xml:space="preserve">700</t>
  </si>
  <si>
    <t xml:space="preserve">建瓯市南雅中心卫生院</t>
  </si>
  <si>
    <t xml:space="preserve">陈晓红</t>
  </si>
  <si>
    <t xml:space="preserve">701</t>
  </si>
  <si>
    <t xml:space="preserve">王艳</t>
  </si>
  <si>
    <t xml:space="preserve">702</t>
  </si>
  <si>
    <t xml:space="preserve">王朝曦</t>
  </si>
  <si>
    <t xml:space="preserve">703</t>
  </si>
  <si>
    <t xml:space="preserve">邵春枝</t>
  </si>
  <si>
    <t xml:space="preserve">704</t>
  </si>
  <si>
    <t xml:space="preserve">施惠卿</t>
  </si>
  <si>
    <t xml:space="preserve">705</t>
  </si>
  <si>
    <t xml:space="preserve">周宜铭</t>
  </si>
  <si>
    <t xml:space="preserve">706</t>
  </si>
  <si>
    <t xml:space="preserve">陈良</t>
  </si>
  <si>
    <t xml:space="preserve">707</t>
  </si>
  <si>
    <t xml:space="preserve">徐彪</t>
  </si>
  <si>
    <t xml:space="preserve">708</t>
  </si>
  <si>
    <t xml:space="preserve">余春丽</t>
  </si>
  <si>
    <t xml:space="preserve">709</t>
  </si>
  <si>
    <t xml:space="preserve">林小晶</t>
  </si>
  <si>
    <t xml:space="preserve">710</t>
  </si>
  <si>
    <t xml:space="preserve">郑样贞</t>
  </si>
  <si>
    <t xml:space="preserve">711</t>
  </si>
  <si>
    <t xml:space="preserve">黎春盛</t>
  </si>
  <si>
    <t xml:space="preserve">712</t>
  </si>
  <si>
    <t xml:space="preserve">池建雄</t>
  </si>
  <si>
    <t xml:space="preserve">713</t>
  </si>
  <si>
    <t xml:space="preserve">连丽华</t>
  </si>
  <si>
    <t xml:space="preserve">714</t>
  </si>
  <si>
    <t xml:space="preserve">郑雯菱</t>
  </si>
  <si>
    <t xml:space="preserve">715</t>
  </si>
  <si>
    <t xml:space="preserve">饶晓虹</t>
  </si>
  <si>
    <t xml:space="preserve">716</t>
  </si>
  <si>
    <t xml:space="preserve">周颖</t>
  </si>
  <si>
    <t xml:space="preserve">717</t>
  </si>
  <si>
    <t xml:space="preserve">南平市第三医院</t>
  </si>
  <si>
    <t xml:space="preserve">吴玉凤</t>
  </si>
  <si>
    <t xml:space="preserve">718</t>
  </si>
  <si>
    <t xml:space="preserve">南平市中心血站</t>
  </si>
  <si>
    <t xml:space="preserve">吴守成</t>
  </si>
  <si>
    <t xml:space="preserve">719</t>
  </si>
  <si>
    <t xml:space="preserve">谢斌</t>
  </si>
  <si>
    <t xml:space="preserve">720</t>
  </si>
  <si>
    <t xml:space="preserve">延平区疾控中心</t>
  </si>
  <si>
    <t xml:space="preserve">应丹华</t>
  </si>
  <si>
    <t xml:space="preserve">721</t>
  </si>
  <si>
    <t xml:space="preserve">占建丽</t>
  </si>
  <si>
    <t xml:space="preserve">722</t>
  </si>
  <si>
    <t xml:space="preserve">武夷山市中医院</t>
  </si>
  <si>
    <t xml:space="preserve">陈海英</t>
  </si>
  <si>
    <t xml:space="preserve">723</t>
  </si>
  <si>
    <t xml:space="preserve">李俏莉</t>
  </si>
  <si>
    <t xml:space="preserve">724</t>
  </si>
  <si>
    <t xml:space="preserve">张德宝</t>
  </si>
  <si>
    <t xml:space="preserve">725</t>
  </si>
  <si>
    <t xml:space="preserve">詹园园</t>
  </si>
  <si>
    <t xml:space="preserve">726</t>
  </si>
  <si>
    <t xml:space="preserve">顺昌县妇幼保健院</t>
  </si>
  <si>
    <t xml:space="preserve">李雄贵</t>
  </si>
  <si>
    <t xml:space="preserve">727</t>
  </si>
  <si>
    <t xml:space="preserve">顺昌县建西中心卫生院</t>
  </si>
  <si>
    <t xml:space="preserve">冯树茂</t>
  </si>
  <si>
    <t xml:space="preserve">728</t>
  </si>
  <si>
    <t xml:space="preserve">张晨霞</t>
  </si>
  <si>
    <t xml:space="preserve">729</t>
  </si>
  <si>
    <t xml:space="preserve">陈圣英</t>
  </si>
  <si>
    <t xml:space="preserve">730</t>
  </si>
  <si>
    <t xml:space="preserve">杨小丽</t>
  </si>
  <si>
    <t xml:space="preserve">731</t>
  </si>
  <si>
    <t xml:space="preserve">李琳</t>
  </si>
  <si>
    <t xml:space="preserve">732</t>
  </si>
  <si>
    <t xml:space="preserve">李加旺</t>
  </si>
  <si>
    <t xml:space="preserve">733</t>
  </si>
  <si>
    <t xml:space="preserve">武夷山市兴田镇卫生院</t>
  </si>
  <si>
    <t xml:space="preserve">王林</t>
  </si>
  <si>
    <t xml:space="preserve">734</t>
  </si>
  <si>
    <t xml:space="preserve">张志荣</t>
  </si>
  <si>
    <t xml:space="preserve">735</t>
  </si>
  <si>
    <t xml:space="preserve">浦城县中医医院</t>
  </si>
  <si>
    <t xml:space="preserve">蔡建国</t>
  </si>
  <si>
    <t xml:space="preserve">736</t>
  </si>
  <si>
    <t xml:space="preserve">浦城县第三医院</t>
  </si>
  <si>
    <t xml:space="preserve">孟洪芳</t>
  </si>
  <si>
    <t xml:space="preserve">737</t>
  </si>
  <si>
    <t xml:space="preserve">朱爱娟</t>
  </si>
  <si>
    <t xml:space="preserve">738</t>
  </si>
  <si>
    <t xml:space="preserve">739</t>
  </si>
  <si>
    <t xml:space="preserve">740</t>
  </si>
  <si>
    <t xml:space="preserve">龙岩市第一医院</t>
  </si>
  <si>
    <t xml:space="preserve">黄文金</t>
  </si>
  <si>
    <t xml:space="preserve">741</t>
  </si>
  <si>
    <t xml:space="preserve">梁荣章</t>
  </si>
  <si>
    <t xml:space="preserve">742</t>
  </si>
  <si>
    <t xml:space="preserve">龙岩市第二医院</t>
  </si>
  <si>
    <t xml:space="preserve">郑文富</t>
  </si>
  <si>
    <t xml:space="preserve">743</t>
  </si>
  <si>
    <t xml:space="preserve">邓日荣</t>
  </si>
  <si>
    <t xml:space="preserve">744</t>
  </si>
  <si>
    <t xml:space="preserve">龙岩人民医院</t>
  </si>
  <si>
    <t xml:space="preserve">谢祖刚</t>
  </si>
  <si>
    <t xml:space="preserve">745</t>
  </si>
  <si>
    <t xml:space="preserve">上杭县医院</t>
  </si>
  <si>
    <t xml:space="preserve">陈益升</t>
  </si>
  <si>
    <t xml:space="preserve">746</t>
  </si>
  <si>
    <t xml:space="preserve">武平县医院</t>
  </si>
  <si>
    <t xml:space="preserve">饶树考</t>
  </si>
  <si>
    <t xml:space="preserve">747</t>
  </si>
  <si>
    <t xml:space="preserve">王启志</t>
  </si>
  <si>
    <t xml:space="preserve">748</t>
  </si>
  <si>
    <t xml:space="preserve">福建省汀州医院</t>
  </si>
  <si>
    <t xml:space="preserve">陈明清</t>
  </si>
  <si>
    <t xml:space="preserve">749</t>
  </si>
  <si>
    <t xml:space="preserve">林毅龙</t>
  </si>
  <si>
    <t xml:space="preserve">750</t>
  </si>
  <si>
    <t xml:space="preserve">陈蔚华</t>
  </si>
  <si>
    <t xml:space="preserve">751</t>
  </si>
  <si>
    <t xml:space="preserve">胡树桥</t>
  </si>
  <si>
    <t xml:space="preserve">752</t>
  </si>
  <si>
    <t xml:space="preserve">李春颖</t>
  </si>
  <si>
    <t xml:space="preserve">753</t>
  </si>
  <si>
    <t xml:space="preserve">廖元军</t>
  </si>
  <si>
    <t xml:space="preserve">754</t>
  </si>
  <si>
    <t xml:space="preserve">张任贤</t>
  </si>
  <si>
    <t xml:space="preserve">755</t>
  </si>
  <si>
    <t xml:space="preserve">罗建斌</t>
  </si>
  <si>
    <t xml:space="preserve">756</t>
  </si>
  <si>
    <t xml:space="preserve">黄班华</t>
  </si>
  <si>
    <t xml:space="preserve">757</t>
  </si>
  <si>
    <t xml:space="preserve">陈源锋</t>
  </si>
  <si>
    <t xml:space="preserve">758</t>
  </si>
  <si>
    <t xml:space="preserve">王伟中</t>
  </si>
  <si>
    <t xml:space="preserve">759</t>
  </si>
  <si>
    <t xml:space="preserve">葛华有</t>
  </si>
  <si>
    <t xml:space="preserve">760</t>
  </si>
  <si>
    <t xml:space="preserve">卢荣加</t>
  </si>
  <si>
    <t xml:space="preserve">761</t>
  </si>
  <si>
    <t xml:space="preserve">曾志刚</t>
  </si>
  <si>
    <t xml:space="preserve">762</t>
  </si>
  <si>
    <t xml:space="preserve">黎东秀</t>
  </si>
  <si>
    <t xml:space="preserve">763</t>
  </si>
  <si>
    <t xml:space="preserve">郑立</t>
  </si>
  <si>
    <t xml:space="preserve">764</t>
  </si>
  <si>
    <t xml:space="preserve">谢志彬</t>
  </si>
  <si>
    <t xml:space="preserve">765</t>
  </si>
  <si>
    <t xml:space="preserve">蒋莉</t>
  </si>
  <si>
    <t xml:space="preserve">766</t>
  </si>
  <si>
    <t xml:space="preserve">张汉卿</t>
  </si>
  <si>
    <t xml:space="preserve">767</t>
  </si>
  <si>
    <t xml:space="preserve">陈俊</t>
  </si>
  <si>
    <t xml:space="preserve">768</t>
  </si>
  <si>
    <t xml:space="preserve">龙岩市中医院</t>
  </si>
  <si>
    <t xml:space="preserve">林跃辉</t>
  </si>
  <si>
    <t xml:space="preserve">769</t>
  </si>
  <si>
    <t xml:space="preserve">连城县疾病预防控制中心</t>
  </si>
  <si>
    <t xml:space="preserve">周火明</t>
  </si>
  <si>
    <t xml:space="preserve">770</t>
  </si>
  <si>
    <t xml:space="preserve">陈爱静</t>
  </si>
  <si>
    <t xml:space="preserve">771</t>
  </si>
  <si>
    <t xml:space="preserve">洪英妹</t>
  </si>
  <si>
    <t xml:space="preserve">772</t>
  </si>
  <si>
    <t xml:space="preserve">龙岩市妇幼保健院</t>
  </si>
  <si>
    <t xml:space="preserve">林秀云</t>
  </si>
  <si>
    <t xml:space="preserve">773</t>
  </si>
  <si>
    <t xml:space="preserve">陈燕</t>
  </si>
  <si>
    <t xml:space="preserve">774</t>
  </si>
  <si>
    <t xml:space="preserve">罗银卿</t>
  </si>
  <si>
    <t xml:space="preserve">775</t>
  </si>
  <si>
    <t xml:space="preserve">陈静</t>
  </si>
  <si>
    <t xml:space="preserve">776</t>
  </si>
  <si>
    <t xml:space="preserve">赖满珍</t>
  </si>
  <si>
    <t xml:space="preserve">777</t>
  </si>
  <si>
    <t xml:space="preserve">福建省龙岩市
第三医院</t>
  </si>
  <si>
    <t xml:space="preserve">江华</t>
  </si>
  <si>
    <t xml:space="preserve">778</t>
  </si>
  <si>
    <t xml:space="preserve">丘赠峰</t>
  </si>
  <si>
    <t xml:space="preserve">779</t>
  </si>
  <si>
    <t xml:space="preserve">曾媚</t>
  </si>
  <si>
    <t xml:space="preserve">780</t>
  </si>
  <si>
    <t xml:space="preserve">黄芳</t>
  </si>
  <si>
    <t xml:space="preserve">781</t>
  </si>
  <si>
    <t xml:space="preserve">林俊</t>
  </si>
  <si>
    <t xml:space="preserve">782</t>
  </si>
  <si>
    <t xml:space="preserve">陈养忠</t>
  </si>
  <si>
    <t xml:space="preserve">783</t>
  </si>
  <si>
    <t xml:space="preserve">钟春兰</t>
  </si>
  <si>
    <t xml:space="preserve">784</t>
  </si>
  <si>
    <t xml:space="preserve">武平县妇幼保健院</t>
  </si>
  <si>
    <t xml:space="preserve">李东元</t>
  </si>
  <si>
    <t xml:space="preserve">785</t>
  </si>
  <si>
    <t xml:space="preserve">李娟</t>
  </si>
  <si>
    <t xml:space="preserve">786</t>
  </si>
  <si>
    <t xml:space="preserve">邱明珠</t>
  </si>
  <si>
    <t xml:space="preserve">787</t>
  </si>
  <si>
    <t xml:space="preserve">刘泽平</t>
  </si>
  <si>
    <t xml:space="preserve">788</t>
  </si>
  <si>
    <t xml:space="preserve">钟福杭</t>
  </si>
  <si>
    <t xml:space="preserve">789</t>
  </si>
  <si>
    <t xml:space="preserve">陈春枚</t>
  </si>
  <si>
    <t xml:space="preserve">790</t>
  </si>
  <si>
    <t xml:space="preserve">邱树胜</t>
  </si>
  <si>
    <t xml:space="preserve">791</t>
  </si>
  <si>
    <t xml:space="preserve">谢丽珊</t>
  </si>
  <si>
    <t xml:space="preserve">792</t>
  </si>
  <si>
    <t xml:space="preserve">福建省龙岩市第二医院</t>
  </si>
  <si>
    <t xml:space="preserve">张素平</t>
  </si>
  <si>
    <t xml:space="preserve">793</t>
  </si>
  <si>
    <t xml:space="preserve">龙岩市博爱医院</t>
  </si>
  <si>
    <t xml:space="preserve">赖双阳</t>
  </si>
  <si>
    <t xml:space="preserve">794</t>
  </si>
  <si>
    <t xml:space="preserve">福建省长汀县妇幼保健院</t>
  </si>
  <si>
    <t xml:space="preserve">温松森</t>
  </si>
  <si>
    <t xml:space="preserve">795</t>
  </si>
  <si>
    <t xml:space="preserve">李木腾</t>
  </si>
  <si>
    <t xml:space="preserve">796</t>
  </si>
  <si>
    <t xml:space="preserve">上杭县中医院</t>
  </si>
  <si>
    <t xml:space="preserve">黄向阳</t>
  </si>
  <si>
    <t xml:space="preserve">797</t>
  </si>
  <si>
    <t xml:space="preserve">漳平市中医院</t>
  </si>
  <si>
    <t xml:space="preserve">张慧</t>
  </si>
  <si>
    <t xml:space="preserve">798</t>
  </si>
  <si>
    <t xml:space="preserve">吴梅霞</t>
  </si>
  <si>
    <t xml:space="preserve">799</t>
  </si>
  <si>
    <t xml:space="preserve">福鼎市医院</t>
  </si>
  <si>
    <t xml:space="preserve">缪宝洲</t>
  </si>
  <si>
    <t xml:space="preserve">800</t>
  </si>
  <si>
    <t xml:space="preserve">宁德师范学院附属宁德市医院</t>
  </si>
  <si>
    <t xml:space="preserve">方桂桔</t>
  </si>
  <si>
    <t xml:space="preserve">801</t>
  </si>
  <si>
    <t xml:space="preserve">谢建春</t>
  </si>
  <si>
    <t xml:space="preserve">802</t>
  </si>
  <si>
    <t xml:space="preserve">宁德市闽东医院</t>
  </si>
  <si>
    <t xml:space="preserve">颜丽君</t>
  </si>
  <si>
    <t xml:space="preserve">803</t>
  </si>
  <si>
    <t xml:space="preserve">朱雁洲</t>
  </si>
  <si>
    <t xml:space="preserve">804</t>
  </si>
  <si>
    <t xml:space="preserve">宁德市蕉城区医院</t>
  </si>
  <si>
    <t xml:space="preserve">林立权</t>
  </si>
  <si>
    <t xml:space="preserve">805</t>
  </si>
  <si>
    <t xml:space="preserve">罗海珍</t>
  </si>
  <si>
    <t xml:space="preserve">806</t>
  </si>
  <si>
    <t xml:space="preserve">邹国平</t>
  </si>
  <si>
    <t xml:space="preserve">807</t>
  </si>
  <si>
    <t xml:space="preserve">张家永</t>
  </si>
  <si>
    <t xml:space="preserve">808</t>
  </si>
  <si>
    <t xml:space="preserve">古田县医院</t>
  </si>
  <si>
    <t xml:space="preserve">刘春鹤</t>
  </si>
  <si>
    <t xml:space="preserve">809</t>
  </si>
  <si>
    <t xml:space="preserve">钟鸿飞</t>
  </si>
  <si>
    <t xml:space="preserve">810</t>
  </si>
  <si>
    <t xml:space="preserve">屏南县总医院（屏南县医院）</t>
  </si>
  <si>
    <t xml:space="preserve">叶龙就</t>
  </si>
  <si>
    <t xml:space="preserve">811</t>
  </si>
  <si>
    <t xml:space="preserve">林鸿宽</t>
  </si>
  <si>
    <t xml:space="preserve">812</t>
  </si>
  <si>
    <t xml:space="preserve">吴锦清</t>
  </si>
  <si>
    <t xml:space="preserve">813</t>
  </si>
  <si>
    <t xml:space="preserve">万金红</t>
  </si>
  <si>
    <t xml:space="preserve">814</t>
  </si>
  <si>
    <t xml:space="preserve">黄德明</t>
  </si>
  <si>
    <t xml:space="preserve">815</t>
  </si>
  <si>
    <t xml:space="preserve">薛清平</t>
  </si>
  <si>
    <t xml:space="preserve">816</t>
  </si>
  <si>
    <t xml:space="preserve">张家彬</t>
  </si>
  <si>
    <t xml:space="preserve">817</t>
  </si>
  <si>
    <t xml:space="preserve">寿宁县医院</t>
  </si>
  <si>
    <t xml:space="preserve">吴金平</t>
  </si>
  <si>
    <t xml:space="preserve">818</t>
  </si>
  <si>
    <t xml:space="preserve">付世平</t>
  </si>
  <si>
    <t xml:space="preserve">819</t>
  </si>
  <si>
    <t xml:space="preserve">黄巧云</t>
  </si>
  <si>
    <t xml:space="preserve">820</t>
  </si>
  <si>
    <t xml:space="preserve">黄玉萍</t>
  </si>
  <si>
    <t xml:space="preserve">821</t>
  </si>
  <si>
    <t xml:space="preserve">周宁县妇幼保健院</t>
  </si>
  <si>
    <t xml:space="preserve">袁金兰</t>
  </si>
  <si>
    <t xml:space="preserve">822</t>
  </si>
  <si>
    <t xml:space="preserve">柘荣县医院</t>
  </si>
  <si>
    <t xml:space="preserve">钟智</t>
  </si>
  <si>
    <t xml:space="preserve">823</t>
  </si>
  <si>
    <t xml:space="preserve">余美婵</t>
  </si>
  <si>
    <t xml:space="preserve">824</t>
  </si>
  <si>
    <t xml:space="preserve">何孔炎</t>
  </si>
  <si>
    <t xml:space="preserve">825</t>
  </si>
  <si>
    <t xml:space="preserve">福安市医院</t>
  </si>
  <si>
    <t xml:space="preserve">林春发</t>
  </si>
  <si>
    <t xml:space="preserve">826</t>
  </si>
  <si>
    <t xml:space="preserve">谢卫京</t>
  </si>
  <si>
    <t xml:space="preserve">827</t>
  </si>
  <si>
    <t xml:space="preserve">霞浦县中医院</t>
  </si>
  <si>
    <t xml:space="preserve">林其勇</t>
  </si>
  <si>
    <t xml:space="preserve">828</t>
  </si>
  <si>
    <t xml:space="preserve">福鼎市中医院</t>
  </si>
  <si>
    <t xml:space="preserve">张曦</t>
  </si>
  <si>
    <t xml:space="preserve">829</t>
  </si>
  <si>
    <t xml:space="preserve">强剑颖</t>
  </si>
  <si>
    <t xml:space="preserve">830</t>
  </si>
  <si>
    <t xml:space="preserve">谢文征</t>
  </si>
  <si>
    <t xml:space="preserve">831</t>
  </si>
  <si>
    <t xml:space="preserve">余燕武</t>
  </si>
  <si>
    <t xml:space="preserve">832</t>
  </si>
  <si>
    <t xml:space="preserve">陈起强</t>
  </si>
  <si>
    <t xml:space="preserve">833</t>
  </si>
  <si>
    <t xml:space="preserve">李脚根</t>
  </si>
  <si>
    <t xml:space="preserve">834</t>
  </si>
  <si>
    <t xml:space="preserve">林茂华</t>
  </si>
  <si>
    <t xml:space="preserve">835</t>
  </si>
  <si>
    <t xml:space="preserve">屏南县妇幼保健院</t>
  </si>
  <si>
    <t xml:space="preserve">黄君飞</t>
  </si>
  <si>
    <t xml:space="preserve">836</t>
  </si>
  <si>
    <t xml:space="preserve">福安市中医院</t>
  </si>
  <si>
    <t xml:space="preserve">郑宝华</t>
  </si>
  <si>
    <t xml:space="preserve">837</t>
  </si>
  <si>
    <t xml:space="preserve">雷美生</t>
  </si>
  <si>
    <t xml:space="preserve">838</t>
  </si>
  <si>
    <t xml:space="preserve">宁德市中医院</t>
  </si>
  <si>
    <t xml:space="preserve">吴仲玉</t>
  </si>
  <si>
    <t xml:space="preserve">839</t>
  </si>
  <si>
    <t xml:space="preserve">沈廷明</t>
  </si>
  <si>
    <t xml:space="preserve">840</t>
  </si>
  <si>
    <t xml:space="preserve">屏南县中医院</t>
  </si>
  <si>
    <t xml:space="preserve">魏巧英</t>
  </si>
  <si>
    <t xml:space="preserve">841</t>
  </si>
  <si>
    <t xml:space="preserve">王娟</t>
  </si>
  <si>
    <t xml:space="preserve">842</t>
  </si>
  <si>
    <t xml:space="preserve">黄丽秀</t>
  </si>
  <si>
    <t xml:space="preserve">843</t>
  </si>
  <si>
    <t xml:space="preserve">黄宝英</t>
  </si>
  <si>
    <t xml:space="preserve">844</t>
  </si>
  <si>
    <t xml:space="preserve">林艳</t>
  </si>
  <si>
    <t xml:space="preserve">845</t>
  </si>
  <si>
    <t xml:space="preserve">福建省霞浦县医院</t>
  </si>
  <si>
    <t xml:space="preserve">李兰花</t>
  </si>
  <si>
    <t xml:space="preserve">846</t>
  </si>
  <si>
    <t xml:space="preserve">林莹</t>
  </si>
  <si>
    <t xml:space="preserve">847</t>
  </si>
  <si>
    <t xml:space="preserve">宁德市福鼎精神病人疗养院</t>
  </si>
  <si>
    <t xml:space="preserve">肖高还</t>
  </si>
  <si>
    <t xml:space="preserve">848</t>
  </si>
  <si>
    <t xml:space="preserve">胡仁标</t>
  </si>
  <si>
    <t xml:space="preserve">849</t>
  </si>
  <si>
    <t xml:space="preserve">丁江林</t>
  </si>
  <si>
    <t xml:space="preserve">850</t>
  </si>
  <si>
    <t xml:space="preserve">郭良华</t>
  </si>
  <si>
    <t xml:space="preserve">851</t>
  </si>
  <si>
    <t xml:space="preserve">吴传高</t>
  </si>
  <si>
    <t xml:space="preserve">852</t>
  </si>
  <si>
    <t xml:space="preserve">周俊香</t>
  </si>
  <si>
    <t xml:space="preserve">853</t>
  </si>
  <si>
    <t xml:space="preserve">张锦</t>
  </si>
  <si>
    <t xml:space="preserve">854</t>
  </si>
  <si>
    <t xml:space="preserve">阮静颖</t>
  </si>
  <si>
    <t xml:space="preserve">855</t>
  </si>
  <si>
    <t xml:space="preserve">856</t>
  </si>
  <si>
    <t xml:space="preserve">福安市妇幼保健院</t>
  </si>
  <si>
    <t xml:space="preserve">林燕月</t>
  </si>
  <si>
    <t xml:space="preserve">857</t>
  </si>
  <si>
    <t xml:space="preserve">丁宁</t>
  </si>
  <si>
    <t xml:space="preserve">858</t>
  </si>
  <si>
    <t xml:space="preserve">王健</t>
  </si>
  <si>
    <t xml:space="preserve">859</t>
  </si>
  <si>
    <t xml:space="preserve">宁德市疾病预防控制中心</t>
  </si>
  <si>
    <t xml:space="preserve">王炼</t>
  </si>
  <si>
    <t xml:space="preserve">860</t>
  </si>
  <si>
    <t xml:space="preserve">赵燕华</t>
  </si>
  <si>
    <t xml:space="preserve">861</t>
  </si>
  <si>
    <t xml:space="preserve">李裕生</t>
  </si>
  <si>
    <t xml:space="preserve">862</t>
  </si>
  <si>
    <t xml:space="preserve">胡伟</t>
  </si>
  <si>
    <t xml:space="preserve">863</t>
  </si>
  <si>
    <t xml:space="preserve">苏巧斌</t>
  </si>
  <si>
    <t xml:space="preserve">864</t>
  </si>
  <si>
    <t xml:space="preserve">屏南县古峰社区卫生服务中心</t>
  </si>
  <si>
    <t xml:space="preserve">陈小清</t>
  </si>
  <si>
    <t xml:space="preserve">865</t>
  </si>
  <si>
    <t xml:space="preserve">曾文荣</t>
  </si>
  <si>
    <t xml:space="preserve">866</t>
  </si>
  <si>
    <t xml:space="preserve">林瑾雯</t>
  </si>
  <si>
    <t xml:space="preserve">867</t>
  </si>
  <si>
    <t xml:space="preserve">柴建华</t>
  </si>
  <si>
    <t xml:space="preserve">868</t>
  </si>
  <si>
    <t xml:space="preserve">邓学华</t>
  </si>
  <si>
    <t xml:space="preserve">869</t>
  </si>
  <si>
    <t xml:space="preserve">吴春华</t>
  </si>
  <si>
    <t xml:space="preserve">870</t>
  </si>
  <si>
    <t xml:space="preserve">陈明贞</t>
  </si>
  <si>
    <t xml:space="preserve">871</t>
  </si>
  <si>
    <t xml:space="preserve">卓超</t>
  </si>
  <si>
    <t xml:space="preserve">872</t>
  </si>
  <si>
    <t xml:space="preserve">陈志健</t>
  </si>
  <si>
    <t xml:space="preserve">873</t>
  </si>
  <si>
    <t xml:space="preserve">宁德市紧急救援中心</t>
  </si>
  <si>
    <t xml:space="preserve">薛金平</t>
  </si>
  <si>
    <t xml:space="preserve">874</t>
  </si>
  <si>
    <t xml:space="preserve">崔小巍</t>
  </si>
  <si>
    <t xml:space="preserve">875</t>
  </si>
  <si>
    <t xml:space="preserve">缪小花</t>
  </si>
  <si>
    <t xml:space="preserve">876</t>
  </si>
  <si>
    <t xml:space="preserve">福建省宁德市中心血站</t>
  </si>
  <si>
    <t xml:space="preserve">徐冬峰</t>
  </si>
  <si>
    <t xml:space="preserve">877</t>
  </si>
  <si>
    <t xml:space="preserve">林昌滔</t>
  </si>
  <si>
    <t xml:space="preserve">878</t>
  </si>
  <si>
    <t xml:space="preserve">彭云娟</t>
  </si>
  <si>
    <t xml:space="preserve">879</t>
  </si>
  <si>
    <t xml:space="preserve">苏明宽</t>
  </si>
  <si>
    <t xml:space="preserve">880</t>
  </si>
  <si>
    <t xml:space="preserve">陈宗云</t>
  </si>
  <si>
    <t xml:space="preserve">881</t>
  </si>
  <si>
    <t xml:space="preserve">朱婵虹</t>
  </si>
  <si>
    <t xml:space="preserve">882</t>
  </si>
  <si>
    <t xml:space="preserve">蕉城区妇幼保健院</t>
  </si>
  <si>
    <t xml:space="preserve">吴细媚</t>
  </si>
  <si>
    <t xml:space="preserve">883</t>
  </si>
  <si>
    <t xml:space="preserve">缪茜虹</t>
  </si>
  <si>
    <t xml:space="preserve">884</t>
  </si>
  <si>
    <t xml:space="preserve">谢学生</t>
  </si>
  <si>
    <t xml:space="preserve">885</t>
  </si>
  <si>
    <t xml:space="preserve">陈娟</t>
  </si>
  <si>
    <t xml:space="preserve">886</t>
  </si>
  <si>
    <t xml:space="preserve">孙琳</t>
  </si>
  <si>
    <t xml:space="preserve">887</t>
  </si>
  <si>
    <t xml:space="preserve">李晓斌</t>
  </si>
  <si>
    <t xml:space="preserve">888</t>
  </si>
  <si>
    <t xml:space="preserve">陈潇潇</t>
  </si>
  <si>
    <t xml:space="preserve">889</t>
  </si>
  <si>
    <t xml:space="preserve">陈丽斌</t>
  </si>
  <si>
    <t xml:space="preserve">890</t>
  </si>
  <si>
    <t xml:space="preserve">陈宇</t>
  </si>
  <si>
    <t xml:space="preserve">891</t>
  </si>
  <si>
    <t xml:space="preserve">吴飞华</t>
  </si>
  <si>
    <t xml:space="preserve">892</t>
  </si>
  <si>
    <t xml:space="preserve">叶晓丽</t>
  </si>
  <si>
    <t xml:space="preserve">893</t>
  </si>
  <si>
    <t xml:space="preserve">张安发</t>
  </si>
  <si>
    <t xml:space="preserve">894</t>
  </si>
  <si>
    <t xml:space="preserve">余翠婷</t>
  </si>
  <si>
    <t xml:space="preserve">895</t>
  </si>
  <si>
    <t xml:space="preserve">莆田市第一医院</t>
  </si>
  <si>
    <t xml:space="preserve">林美霞</t>
  </si>
  <si>
    <t xml:space="preserve">896</t>
  </si>
  <si>
    <t xml:space="preserve">郑勋伯</t>
  </si>
  <si>
    <t xml:space="preserve">897</t>
  </si>
  <si>
    <t xml:space="preserve">张丽华</t>
  </si>
  <si>
    <t xml:space="preserve">898</t>
  </si>
  <si>
    <t xml:space="preserve">莆田学院附属医院</t>
  </si>
  <si>
    <t xml:space="preserve">曾庆煌</t>
  </si>
  <si>
    <t xml:space="preserve">899</t>
  </si>
  <si>
    <t xml:space="preserve">第九○○医院莆田医疗区</t>
  </si>
  <si>
    <t xml:space="preserve">刘开渊</t>
  </si>
  <si>
    <t xml:space="preserve">900</t>
  </si>
  <si>
    <t xml:space="preserve">朱榕峰</t>
  </si>
  <si>
    <t xml:space="preserve">901</t>
  </si>
  <si>
    <t xml:space="preserve">福建省仙游县总医院</t>
  </si>
  <si>
    <t xml:space="preserve">欧凡杰</t>
  </si>
  <si>
    <t xml:space="preserve">902</t>
  </si>
  <si>
    <t xml:space="preserve">莆田市城厢区医院</t>
  </si>
  <si>
    <t xml:space="preserve">涂秀华</t>
  </si>
  <si>
    <t xml:space="preserve">903</t>
  </si>
  <si>
    <t xml:space="preserve">莆田涵江医院</t>
  </si>
  <si>
    <t xml:space="preserve">林夏阳</t>
  </si>
  <si>
    <t xml:space="preserve">904</t>
  </si>
  <si>
    <t xml:space="preserve">莆田平民医院</t>
  </si>
  <si>
    <t xml:space="preserve">章建清</t>
  </si>
  <si>
    <t xml:space="preserve">905</t>
  </si>
  <si>
    <t xml:space="preserve">莆田市急救中心</t>
  </si>
  <si>
    <t xml:space="preserve">蔡俊林</t>
  </si>
  <si>
    <t xml:space="preserve">906</t>
  </si>
  <si>
    <t xml:space="preserve">蔡隽</t>
  </si>
  <si>
    <t xml:space="preserve">907</t>
  </si>
  <si>
    <t xml:space="preserve">陈文洪</t>
  </si>
  <si>
    <t xml:space="preserve">908</t>
  </si>
  <si>
    <t xml:space="preserve">黄智清</t>
  </si>
  <si>
    <t xml:space="preserve">909</t>
  </si>
  <si>
    <t xml:space="preserve">王智敬</t>
  </si>
  <si>
    <t xml:space="preserve">910</t>
  </si>
  <si>
    <t xml:space="preserve">陈嘉飞</t>
  </si>
  <si>
    <t xml:space="preserve">911</t>
  </si>
  <si>
    <t xml:space="preserve">柳岚</t>
  </si>
  <si>
    <t xml:space="preserve">912</t>
  </si>
  <si>
    <t xml:space="preserve">陈宣煌</t>
  </si>
  <si>
    <t xml:space="preserve">913</t>
  </si>
  <si>
    <t xml:space="preserve">闵羡蕙</t>
  </si>
  <si>
    <t xml:space="preserve">914</t>
  </si>
  <si>
    <t xml:space="preserve">吴涌先</t>
  </si>
  <si>
    <t xml:space="preserve">915</t>
  </si>
  <si>
    <t xml:space="preserve">杨金桂</t>
  </si>
  <si>
    <t xml:space="preserve">916</t>
  </si>
  <si>
    <t xml:space="preserve">福建省仙游县妇幼保健院</t>
  </si>
  <si>
    <t xml:space="preserve">茅黎丽</t>
  </si>
  <si>
    <t xml:space="preserve">917</t>
  </si>
  <si>
    <t xml:space="preserve">莆田市城厢区灵川镇中心卫生院</t>
  </si>
  <si>
    <t xml:space="preserve">范珍辉</t>
  </si>
  <si>
    <t xml:space="preserve">918</t>
  </si>
  <si>
    <t xml:space="preserve">吴建洪</t>
  </si>
  <si>
    <t xml:space="preserve">919</t>
  </si>
  <si>
    <t xml:space="preserve">杨建英</t>
  </si>
  <si>
    <t xml:space="preserve">920</t>
  </si>
  <si>
    <t xml:space="preserve">黄永兵</t>
  </si>
  <si>
    <t xml:space="preserve">921</t>
  </si>
  <si>
    <t xml:space="preserve">刘航涛</t>
  </si>
  <si>
    <t xml:space="preserve">922</t>
  </si>
  <si>
    <t xml:space="preserve">黄汉兴</t>
  </si>
  <si>
    <t xml:space="preserve">923</t>
  </si>
  <si>
    <t xml:space="preserve">罗志粦</t>
  </si>
  <si>
    <t xml:space="preserve">924</t>
  </si>
  <si>
    <t xml:space="preserve">翁志成</t>
  </si>
  <si>
    <t xml:space="preserve">925</t>
  </si>
  <si>
    <t xml:space="preserve">黄美丽</t>
  </si>
  <si>
    <t xml:space="preserve">926</t>
  </si>
  <si>
    <t xml:space="preserve">陈玉叶</t>
  </si>
  <si>
    <t xml:space="preserve">927</t>
  </si>
  <si>
    <t xml:space="preserve">黄荔葵</t>
  </si>
  <si>
    <t xml:space="preserve">928</t>
  </si>
  <si>
    <t xml:space="preserve">陈丽娟</t>
  </si>
  <si>
    <t xml:space="preserve">929</t>
  </si>
  <si>
    <t xml:space="preserve">莆田市涵江区江口镇卫生院</t>
  </si>
  <si>
    <t xml:space="preserve">郭晓铿</t>
  </si>
  <si>
    <t xml:space="preserve">930</t>
  </si>
  <si>
    <t xml:space="preserve">莆田市慈康医院</t>
  </si>
  <si>
    <t xml:space="preserve">林剑峰</t>
  </si>
  <si>
    <t xml:space="preserve">931</t>
  </si>
  <si>
    <t xml:space="preserve">庄华</t>
  </si>
  <si>
    <t xml:space="preserve">932</t>
  </si>
  <si>
    <t xml:space="preserve">丁洁</t>
  </si>
  <si>
    <t xml:space="preserve">933</t>
  </si>
  <si>
    <t xml:space="preserve">方素君</t>
  </si>
  <si>
    <t xml:space="preserve">934</t>
  </si>
  <si>
    <t xml:space="preserve">郭美清</t>
  </si>
  <si>
    <t xml:space="preserve">935</t>
  </si>
  <si>
    <t xml:space="preserve">吴丽清</t>
  </si>
  <si>
    <t xml:space="preserve">936</t>
  </si>
  <si>
    <t xml:space="preserve">方剑英</t>
  </si>
  <si>
    <t xml:space="preserve">937</t>
  </si>
  <si>
    <t xml:space="preserve">杨志远</t>
  </si>
  <si>
    <t xml:space="preserve">938</t>
  </si>
  <si>
    <t xml:space="preserve">游春霞</t>
  </si>
  <si>
    <t xml:space="preserve">939</t>
  </si>
  <si>
    <t xml:space="preserve">杨德清</t>
  </si>
  <si>
    <t xml:space="preserve">940</t>
  </si>
  <si>
    <t xml:space="preserve">吴惠颖</t>
  </si>
  <si>
    <t xml:space="preserve">941</t>
  </si>
  <si>
    <t xml:space="preserve">陈国洪</t>
  </si>
  <si>
    <t xml:space="preserve">942</t>
  </si>
  <si>
    <t xml:space="preserve">平潭综合实验区医院</t>
  </si>
  <si>
    <t xml:space="preserve">郑华琛</t>
  </si>
  <si>
    <t xml:space="preserve">943</t>
  </si>
  <si>
    <t xml:space="preserve">平潭综合实验区中医院</t>
  </si>
  <si>
    <t xml:space="preserve">周枫</t>
  </si>
  <si>
    <t xml:space="preserve">944</t>
  </si>
  <si>
    <t xml:space="preserve">平潭综合实验区北厝镇卫生院</t>
  </si>
  <si>
    <t xml:space="preserve">林盛宏</t>
  </si>
  <si>
    <t xml:space="preserve">945</t>
  </si>
  <si>
    <t xml:space="preserve">吴敏强</t>
  </si>
  <si>
    <t xml:space="preserve">946</t>
  </si>
  <si>
    <t xml:space="preserve">杨晓英</t>
  </si>
  <si>
    <t xml:space="preserve">947</t>
  </si>
  <si>
    <t xml:space="preserve">曾细阳</t>
  </si>
  <si>
    <t xml:space="preserve">948</t>
  </si>
  <si>
    <t xml:space="preserve">薛华文</t>
  </si>
  <si>
    <t xml:space="preserve">949</t>
  </si>
  <si>
    <t xml:space="preserve">黄斌</t>
  </si>
  <si>
    <t xml:space="preserve">950</t>
  </si>
  <si>
    <t xml:space="preserve">平潭综合实验区潭城镇社区卫生服务中心</t>
  </si>
  <si>
    <t xml:space="preserve">王超</t>
  </si>
  <si>
    <t xml:space="preserve">951</t>
  </si>
  <si>
    <t xml:space="preserve">林鸣</t>
  </si>
  <si>
    <t xml:space="preserve">952</t>
  </si>
  <si>
    <t xml:space="preserve">杜华钦</t>
  </si>
  <si>
    <t xml:space="preserve">953</t>
  </si>
  <si>
    <t xml:space="preserve">平潭综合实验区流水镇中心卫生院</t>
  </si>
  <si>
    <t xml:space="preserve">李香珠</t>
  </si>
  <si>
    <t xml:space="preserve">954</t>
  </si>
  <si>
    <t xml:space="preserve">平潭综合实验区敖东镇中心卫生院</t>
  </si>
  <si>
    <t xml:space="preserve">林珠华</t>
  </si>
  <si>
    <t xml:space="preserve">955</t>
  </si>
  <si>
    <t xml:space="preserve">平潭综合实验区岚城乡卫生院</t>
  </si>
  <si>
    <t xml:space="preserve">翁金霞</t>
  </si>
  <si>
    <r>
      <rPr>
        <b val="true"/>
        <sz val="12"/>
        <rFont val="Noto Sans"/>
        <family val="2"/>
      </rPr>
      <t xml:space="preserve">通过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度卫生专业高级职务任职资格评审人员名单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省级评审基层系列）</t>
    </r>
  </si>
  <si>
    <t xml:space="preserve">福州市台江区义洲街道社区卫生服务中心</t>
  </si>
  <si>
    <t xml:space="preserve">张娟惠</t>
  </si>
  <si>
    <t xml:space="preserve">冯高忠</t>
  </si>
  <si>
    <t xml:space="preserve">福清市海口镇中心卫生院</t>
  </si>
  <si>
    <t xml:space="preserve">陈躬强</t>
  </si>
  <si>
    <t xml:space="preserve">福清市第二医院</t>
  </si>
  <si>
    <t xml:space="preserve">林能基</t>
  </si>
  <si>
    <t xml:space="preserve">郭永存</t>
  </si>
  <si>
    <t xml:space="preserve">福清市皮肤病防治院</t>
  </si>
  <si>
    <t xml:space="preserve">林文</t>
  </si>
  <si>
    <t xml:space="preserve">何正敏</t>
  </si>
  <si>
    <t xml:space="preserve">厦门市思明区筼筜街道卫生服务中心</t>
  </si>
  <si>
    <t xml:space="preserve">钟招元</t>
  </si>
  <si>
    <t xml:space="preserve">王金妹</t>
  </si>
  <si>
    <t xml:space="preserve">厦门市思明区鹭江街道社区卫生服务中心</t>
  </si>
  <si>
    <t xml:space="preserve">郑君圣</t>
  </si>
  <si>
    <t xml:space="preserve">厦门市湖里区金山街道社区卫生服务中心</t>
  </si>
  <si>
    <t xml:space="preserve">陈科</t>
  </si>
  <si>
    <t xml:space="preserve">厦门市翔安区疾病预防控制中心</t>
  </si>
  <si>
    <t xml:space="preserve">苏辉耀</t>
  </si>
  <si>
    <t xml:space="preserve">同安区五显卫生院</t>
  </si>
  <si>
    <t xml:space="preserve">颜素珠</t>
  </si>
  <si>
    <t xml:space="preserve">厦门市思明区莲前街道社区卫生服务中心</t>
  </si>
  <si>
    <t xml:space="preserve">柯昭民</t>
  </si>
  <si>
    <t xml:space="preserve">厦门市翔安区马巷卫生院</t>
  </si>
  <si>
    <t xml:space="preserve">陈亚棉</t>
  </si>
  <si>
    <t xml:space="preserve">云霄县医院</t>
  </si>
  <si>
    <t xml:space="preserve">吴朝阳</t>
  </si>
  <si>
    <t xml:space="preserve">陈云鹏</t>
  </si>
  <si>
    <t xml:space="preserve">诏安县妇幼保健院</t>
  </si>
  <si>
    <t xml:space="preserve">许少青</t>
  </si>
  <si>
    <t xml:space="preserve">何其林</t>
  </si>
  <si>
    <t xml:space="preserve">漳州高新技术产业开发区九湖卫生院</t>
  </si>
  <si>
    <t xml:space="preserve">孙亚本</t>
  </si>
  <si>
    <t xml:space="preserve">云霄县妇幼保健院</t>
  </si>
  <si>
    <t xml:space="preserve">张志坚</t>
  </si>
  <si>
    <t xml:space="preserve">漳州市长泰区武安社区卫生服务中心</t>
  </si>
  <si>
    <t xml:space="preserve">林娜萍</t>
  </si>
  <si>
    <t xml:space="preserve">诏安县白洋乡卫生院</t>
  </si>
  <si>
    <t xml:space="preserve">刘镇福</t>
  </si>
  <si>
    <t xml:space="preserve">漳州市第五医院</t>
  </si>
  <si>
    <t xml:space="preserve">林小雄</t>
  </si>
  <si>
    <t xml:space="preserve">东山县陈城中心卫生院</t>
  </si>
  <si>
    <t xml:space="preserve">黄锦文</t>
  </si>
  <si>
    <t xml:space="preserve">方贤谋</t>
  </si>
  <si>
    <t xml:space="preserve">晋江市内坑镇卫生院</t>
  </si>
  <si>
    <t xml:space="preserve">林建新</t>
  </si>
  <si>
    <t xml:space="preserve">南安市码头中心卫生院</t>
  </si>
  <si>
    <t xml:space="preserve">戴炳来</t>
  </si>
  <si>
    <t xml:space="preserve">永春县医院</t>
  </si>
  <si>
    <t xml:space="preserve">徐秦忠</t>
  </si>
  <si>
    <t xml:space="preserve">永春县中医院</t>
  </si>
  <si>
    <t xml:space="preserve">涂振仲</t>
  </si>
  <si>
    <t xml:space="preserve">南安市海都医院</t>
  </si>
  <si>
    <t xml:space="preserve">游海龙</t>
  </si>
  <si>
    <t xml:space="preserve">南安市中医院</t>
  </si>
  <si>
    <t xml:space="preserve">陈清凉</t>
  </si>
  <si>
    <t xml:space="preserve">叶清安</t>
  </si>
  <si>
    <t xml:space="preserve">陈良坚</t>
  </si>
  <si>
    <t xml:space="preserve">永春县蓬壶中心卫生院</t>
  </si>
  <si>
    <t xml:space="preserve">吴庆祝</t>
  </si>
  <si>
    <t xml:space="preserve">粘为东</t>
  </si>
  <si>
    <t xml:space="preserve">洪建团</t>
  </si>
  <si>
    <t xml:space="preserve">南安市省新镇卫生院</t>
  </si>
  <si>
    <t xml:space="preserve">郑锦昭</t>
  </si>
  <si>
    <t xml:space="preserve">张志勇</t>
  </si>
  <si>
    <t xml:space="preserve">石狮市疾病预防控制中心</t>
  </si>
  <si>
    <t xml:space="preserve">蔡猛森</t>
  </si>
  <si>
    <t xml:space="preserve">南安市卫生计生执法大队</t>
  </si>
  <si>
    <t xml:space="preserve">洪顺钦</t>
  </si>
  <si>
    <t xml:space="preserve">李普明</t>
  </si>
  <si>
    <t xml:space="preserve">梁林昌</t>
  </si>
  <si>
    <t xml:space="preserve">泰宁县妇幼保健院</t>
  </si>
  <si>
    <t xml:space="preserve">吴清良</t>
  </si>
  <si>
    <t xml:space="preserve">张标涛</t>
  </si>
  <si>
    <t xml:space="preserve">卢淑华</t>
  </si>
  <si>
    <t xml:space="preserve">将乐县光明镇卫生院</t>
  </si>
  <si>
    <t xml:space="preserve">上官书章</t>
  </si>
  <si>
    <t xml:space="preserve">艾远光</t>
  </si>
  <si>
    <t xml:space="preserve">危永春</t>
  </si>
  <si>
    <t xml:space="preserve">明溪县妇幼保健院</t>
  </si>
  <si>
    <t xml:space="preserve">王瑛</t>
  </si>
  <si>
    <t xml:space="preserve">明溪县盖洋中心卫生院</t>
  </si>
  <si>
    <t xml:space="preserve">卢晓媛</t>
  </si>
  <si>
    <t xml:space="preserve">刘再福</t>
  </si>
  <si>
    <t xml:space="preserve">建宁县妇幼保健院</t>
  </si>
  <si>
    <t xml:space="preserve">聂志英</t>
  </si>
  <si>
    <t xml:space="preserve">童跃光</t>
  </si>
  <si>
    <t xml:space="preserve">泰宁县卫生计生监督所</t>
  </si>
  <si>
    <t xml:space="preserve">高允生</t>
  </si>
  <si>
    <t xml:space="preserve">巫瑞文</t>
  </si>
  <si>
    <t xml:space="preserve">邱福全</t>
  </si>
  <si>
    <t xml:space="preserve">蔡建柱</t>
  </si>
  <si>
    <t xml:space="preserve">赖秀英</t>
  </si>
  <si>
    <t xml:space="preserve">王香清</t>
  </si>
  <si>
    <t xml:space="preserve">严朝英</t>
  </si>
  <si>
    <t xml:space="preserve">建宁县均口镇中心卫生院</t>
  </si>
  <si>
    <t xml:space="preserve">李春华</t>
  </si>
  <si>
    <t xml:space="preserve">建阳区童游街道社区卫生服务中心</t>
  </si>
  <si>
    <t xml:space="preserve">陈火文</t>
  </si>
  <si>
    <t xml:space="preserve">黄永康</t>
  </si>
  <si>
    <t xml:space="preserve">邵武市昭阳街道社区卫生服务中心</t>
  </si>
  <si>
    <t xml:space="preserve">邹子龙</t>
  </si>
  <si>
    <t xml:space="preserve">浦城县南浦街道社区卫生服务中心</t>
  </si>
  <si>
    <t xml:space="preserve">季资军</t>
  </si>
  <si>
    <t xml:space="preserve">松溪县中医院</t>
  </si>
  <si>
    <t xml:space="preserve">卢集强</t>
  </si>
  <si>
    <t xml:space="preserve">李苏伟</t>
  </si>
  <si>
    <t xml:space="preserve">刘怀伟</t>
  </si>
  <si>
    <t xml:space="preserve">刘樟寿</t>
  </si>
  <si>
    <t xml:space="preserve">政和县中医院</t>
  </si>
  <si>
    <t xml:space="preserve">郑积明</t>
  </si>
  <si>
    <t xml:space="preserve">延平区西芹镇中心卫生院</t>
  </si>
  <si>
    <t xml:space="preserve">蒋毅</t>
  </si>
  <si>
    <t xml:space="preserve">浦城县医院</t>
  </si>
  <si>
    <t xml:space="preserve">林建杉</t>
  </si>
  <si>
    <t xml:space="preserve">徐道芬</t>
  </si>
  <si>
    <t xml:space="preserve">庄丽琼</t>
  </si>
  <si>
    <t xml:space="preserve">浦城县富岭卫生院</t>
  </si>
  <si>
    <t xml:space="preserve">廖俊斌</t>
  </si>
  <si>
    <t xml:space="preserve">许小丽</t>
  </si>
  <si>
    <t xml:space="preserve">李勇</t>
  </si>
  <si>
    <t xml:space="preserve">全祖芝</t>
  </si>
  <si>
    <t xml:space="preserve">黄国兴</t>
  </si>
  <si>
    <t xml:space="preserve">黄剑虹</t>
  </si>
  <si>
    <t xml:space="preserve">郑慈敬</t>
  </si>
  <si>
    <t xml:space="preserve">陈旺</t>
  </si>
  <si>
    <t xml:space="preserve">延平区峡阳镇卫生院</t>
  </si>
  <si>
    <t xml:space="preserve">谢光辉</t>
  </si>
  <si>
    <t xml:space="preserve">丁文萍</t>
  </si>
  <si>
    <t xml:space="preserve">邵武市大竹镇卫生院</t>
  </si>
  <si>
    <t xml:space="preserve">贺旭胜</t>
  </si>
  <si>
    <t xml:space="preserve">王良根</t>
  </si>
  <si>
    <t xml:space="preserve">延平区樟湖中心卫生院</t>
  </si>
  <si>
    <t xml:space="preserve">廖振玲</t>
  </si>
  <si>
    <t xml:space="preserve">戴玉梅</t>
  </si>
  <si>
    <t xml:space="preserve">童邦娈</t>
  </si>
  <si>
    <t xml:space="preserve">王宝兰</t>
  </si>
  <si>
    <t xml:space="preserve">张红欢</t>
  </si>
  <si>
    <t xml:space="preserve">徐则静</t>
  </si>
  <si>
    <t xml:space="preserve">余丽萍</t>
  </si>
  <si>
    <t xml:space="preserve">吴忠梅</t>
  </si>
  <si>
    <t xml:space="preserve">沈国姿</t>
  </si>
  <si>
    <t xml:space="preserve">刘丽红</t>
  </si>
  <si>
    <t xml:space="preserve">陈海珠</t>
  </si>
  <si>
    <t xml:space="preserve">福建省龙岩市永定区医院</t>
  </si>
  <si>
    <t xml:space="preserve">沈标榕</t>
  </si>
  <si>
    <t xml:space="preserve">龙岩市永定区坎市医院</t>
  </si>
  <si>
    <t xml:space="preserve">张森洪</t>
  </si>
  <si>
    <t xml:space="preserve">温华武</t>
  </si>
  <si>
    <t xml:space="preserve">张汉臣</t>
  </si>
  <si>
    <t xml:space="preserve">陈永魁</t>
  </si>
  <si>
    <t xml:space="preserve">谢石宝</t>
  </si>
  <si>
    <t xml:space="preserve">连城县医院</t>
  </si>
  <si>
    <t xml:space="preserve">钱震洪</t>
  </si>
  <si>
    <t xml:space="preserve">漳平市医院</t>
  </si>
  <si>
    <t xml:space="preserve">吴根华</t>
  </si>
  <si>
    <t xml:space="preserve">赖福昌</t>
  </si>
  <si>
    <t xml:space="preserve">谢志坚</t>
  </si>
  <si>
    <t xml:space="preserve">苏南伟</t>
  </si>
  <si>
    <t xml:space="preserve">龙岩市永定区华侨医院</t>
  </si>
  <si>
    <t xml:space="preserve">胡聪林</t>
  </si>
  <si>
    <t xml:space="preserve">龙岩市永定区中医院</t>
  </si>
  <si>
    <t xml:space="preserve">赖灿斌</t>
  </si>
  <si>
    <t xml:space="preserve">李才荣</t>
  </si>
  <si>
    <t xml:space="preserve">武平县岩前中心卫生院</t>
  </si>
  <si>
    <t xml:space="preserve">钟育林</t>
  </si>
  <si>
    <t xml:space="preserve">福建省龙岩市连城县莲峰社区卫生服务中心</t>
  </si>
  <si>
    <t xml:space="preserve">魏治平</t>
  </si>
  <si>
    <t xml:space="preserve">徐瑞卿</t>
  </si>
  <si>
    <t xml:space="preserve">龙岩市新罗区疾病预防控制中心</t>
  </si>
  <si>
    <t xml:space="preserve">陈灿民</t>
  </si>
  <si>
    <t xml:space="preserve">傅文胜</t>
  </si>
  <si>
    <t xml:space="preserve">魏玉珍</t>
  </si>
  <si>
    <t xml:space="preserve">朱功新</t>
  </si>
  <si>
    <t xml:space="preserve">陈振富</t>
  </si>
  <si>
    <t xml:space="preserve">张绍荣</t>
  </si>
  <si>
    <t xml:space="preserve">刘可福</t>
  </si>
  <si>
    <t xml:space="preserve">龙岩市新罗区妇幼保健院</t>
  </si>
  <si>
    <t xml:space="preserve">连伯才</t>
  </si>
  <si>
    <t xml:space="preserve">简云燕</t>
  </si>
  <si>
    <t xml:space="preserve">黄冬凤</t>
  </si>
  <si>
    <t xml:space="preserve">武平县象洞卫生院</t>
  </si>
  <si>
    <t xml:space="preserve">钟德春</t>
  </si>
  <si>
    <t xml:space="preserve">曾秋兰</t>
  </si>
  <si>
    <t xml:space="preserve">长汀县河田中心卫生院</t>
  </si>
  <si>
    <t xml:space="preserve">俞登荣</t>
  </si>
  <si>
    <t xml:space="preserve">漳平市妇幼保健院</t>
  </si>
  <si>
    <t xml:space="preserve">陈镇杉</t>
  </si>
  <si>
    <t xml:space="preserve">新罗区西陂社区卫生服务中心</t>
  </si>
  <si>
    <t xml:space="preserve">陈笑琼</t>
  </si>
  <si>
    <t xml:space="preserve">姜国龙</t>
  </si>
  <si>
    <t xml:space="preserve">卢祯燕</t>
  </si>
  <si>
    <t xml:space="preserve">武平县万安卫生院</t>
  </si>
  <si>
    <t xml:space="preserve">朱志永</t>
  </si>
  <si>
    <t xml:space="preserve">福建省
汀州医院</t>
  </si>
  <si>
    <t xml:space="preserve">吴春木</t>
  </si>
  <si>
    <t xml:space="preserve">蔡春垚</t>
  </si>
  <si>
    <t xml:space="preserve">黄熙斌</t>
  </si>
  <si>
    <t xml:space="preserve">熊崇平</t>
  </si>
  <si>
    <t xml:space="preserve">张建华</t>
  </si>
  <si>
    <t xml:space="preserve">霞浦县妇幼保健院</t>
  </si>
  <si>
    <t xml:space="preserve">李榕华</t>
  </si>
  <si>
    <t xml:space="preserve">王木庆</t>
  </si>
  <si>
    <t xml:space="preserve">寿宁县南阳中心卫生院</t>
  </si>
  <si>
    <t xml:space="preserve">陈序和</t>
  </si>
  <si>
    <t xml:space="preserve">福鼎市第二医院</t>
  </si>
  <si>
    <t xml:space="preserve">丁振财</t>
  </si>
  <si>
    <t xml:space="preserve">柘荣县疾病预防控制中心</t>
  </si>
  <si>
    <t xml:space="preserve">陈桂华</t>
  </si>
  <si>
    <t xml:space="preserve">福安市坂中卫生院</t>
  </si>
  <si>
    <t xml:space="preserve">叶顺妹</t>
  </si>
  <si>
    <t xml:space="preserve">张惠忠</t>
  </si>
  <si>
    <t xml:space="preserve">林云玉</t>
  </si>
  <si>
    <t xml:space="preserve">屏南县疾病预防控制中心</t>
  </si>
  <si>
    <t xml:space="preserve">周茂蓁</t>
  </si>
  <si>
    <t xml:space="preserve">谢秀平</t>
  </si>
  <si>
    <t xml:space="preserve">莆田华侨医院</t>
  </si>
  <si>
    <t xml:space="preserve">蔡丽华</t>
  </si>
  <si>
    <t xml:space="preserve">仙游县德安医院</t>
  </si>
  <si>
    <t xml:space="preserve">兰国富</t>
  </si>
  <si>
    <t xml:space="preserve">阮剑鸿</t>
  </si>
  <si>
    <t xml:space="preserve">黄美香</t>
  </si>
  <si>
    <t xml:space="preserve">莆田市荔城区新度镇卫生院</t>
  </si>
  <si>
    <t xml:space="preserve">顾俊静</t>
  </si>
  <si>
    <t xml:space="preserve">荔城区中医院</t>
  </si>
  <si>
    <t xml:space="preserve">郑志忠</t>
  </si>
  <si>
    <t xml:space="preserve">陈贤朝</t>
  </si>
  <si>
    <t xml:space="preserve">方良珠</t>
  </si>
  <si>
    <t xml:space="preserve">平潭综合实验区疾病预防控制中心</t>
  </si>
  <si>
    <t xml:space="preserve">何财</t>
  </si>
  <si>
    <r>
      <rPr>
        <b val="true"/>
        <sz val="12"/>
        <rFont val="Noto Sans"/>
        <family val="2"/>
      </rPr>
      <t xml:space="preserve">通过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度卫生专业高级职务任职资格评审人员名单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省属公立医院）</t>
    </r>
  </si>
  <si>
    <t xml:space="preserve">陈威</t>
  </si>
  <si>
    <t xml:space="preserve">王热华</t>
  </si>
  <si>
    <t xml:space="preserve">刘君鹏</t>
  </si>
  <si>
    <t xml:space="preserve">李小明</t>
  </si>
  <si>
    <t xml:space="preserve">林纬</t>
  </si>
  <si>
    <t xml:space="preserve">李力</t>
  </si>
  <si>
    <t xml:space="preserve">杨大柳</t>
  </si>
  <si>
    <t xml:space="preserve">陈宏毅</t>
  </si>
  <si>
    <t xml:space="preserve">陈炳星</t>
  </si>
  <si>
    <t xml:space="preserve">杨火保</t>
  </si>
  <si>
    <t xml:space="preserve">张爱龙</t>
  </si>
  <si>
    <t xml:space="preserve">刘进生</t>
  </si>
  <si>
    <t xml:space="preserve">郭天兴</t>
  </si>
  <si>
    <t xml:space="preserve">黄晔</t>
  </si>
  <si>
    <t xml:space="preserve">陈政</t>
  </si>
  <si>
    <t xml:space="preserve">黄瑜</t>
  </si>
  <si>
    <t xml:space="preserve">陈志琴</t>
  </si>
  <si>
    <t xml:space="preserve">方闻</t>
  </si>
  <si>
    <t xml:space="preserve">郑艇</t>
  </si>
  <si>
    <t xml:space="preserve">马坤</t>
  </si>
  <si>
    <t xml:space="preserve">周东升</t>
  </si>
  <si>
    <t xml:space="preserve">余庆华</t>
  </si>
  <si>
    <t xml:space="preserve">殷磊</t>
  </si>
  <si>
    <t xml:space="preserve">方主亭</t>
  </si>
  <si>
    <t xml:space="preserve">陈圣</t>
  </si>
  <si>
    <t xml:space="preserve">吴秀平</t>
  </si>
  <si>
    <t xml:space="preserve">陈丽丽</t>
  </si>
  <si>
    <t xml:space="preserve">郑晓艳</t>
  </si>
  <si>
    <t xml:space="preserve">王珑</t>
  </si>
  <si>
    <t xml:space="preserve">易碧兰</t>
  </si>
  <si>
    <t xml:space="preserve">薛鸿</t>
  </si>
  <si>
    <t xml:space="preserve">林潇</t>
  </si>
  <si>
    <t xml:space="preserve">黄丽萍</t>
  </si>
  <si>
    <t xml:space="preserve">黄雪平</t>
  </si>
  <si>
    <t xml:space="preserve">张都生</t>
  </si>
  <si>
    <t xml:space="preserve">刘育成</t>
  </si>
  <si>
    <t xml:space="preserve">林丽容</t>
  </si>
  <si>
    <t xml:space="preserve">陈巧</t>
  </si>
  <si>
    <t xml:space="preserve">郑艳</t>
  </si>
  <si>
    <t xml:space="preserve">吴燕芳</t>
  </si>
  <si>
    <t xml:space="preserve">吴淡森</t>
  </si>
  <si>
    <t xml:space="preserve">陈凯</t>
  </si>
  <si>
    <t xml:space="preserve">赵建祥</t>
  </si>
  <si>
    <t xml:space="preserve">许镜清</t>
  </si>
  <si>
    <t xml:space="preserve">蒋桂成</t>
  </si>
  <si>
    <t xml:space="preserve">郑诗豪</t>
  </si>
  <si>
    <t xml:space="preserve">蔡少鑫</t>
  </si>
  <si>
    <t xml:space="preserve">吴嘉艺</t>
  </si>
  <si>
    <t xml:space="preserve">黄龙</t>
  </si>
  <si>
    <t xml:space="preserve">许超</t>
  </si>
  <si>
    <t xml:space="preserve">陈兴</t>
  </si>
  <si>
    <t xml:space="preserve">陈前顺</t>
  </si>
  <si>
    <t xml:space="preserve">黄雄梅</t>
  </si>
  <si>
    <t xml:space="preserve">林飞峰</t>
  </si>
  <si>
    <t xml:space="preserve">林碧玉</t>
  </si>
  <si>
    <t xml:space="preserve">赵钦文</t>
  </si>
  <si>
    <t xml:space="preserve">郭艳华</t>
  </si>
  <si>
    <t xml:space="preserve">龚灿生</t>
  </si>
  <si>
    <t xml:space="preserve">林剑兵</t>
  </si>
  <si>
    <t xml:space="preserve">许文言</t>
  </si>
  <si>
    <t xml:space="preserve">涂文劭</t>
  </si>
  <si>
    <t xml:space="preserve">陈晓辉</t>
  </si>
  <si>
    <t xml:space="preserve">郭苗苗</t>
  </si>
  <si>
    <t xml:space="preserve">王双玉</t>
  </si>
  <si>
    <t xml:space="preserve">张玮</t>
  </si>
  <si>
    <t xml:space="preserve">何慕真</t>
  </si>
  <si>
    <t xml:space="preserve">肖桂卿</t>
  </si>
  <si>
    <t xml:space="preserve">赵艳春</t>
  </si>
  <si>
    <t xml:space="preserve">何毅辉</t>
  </si>
  <si>
    <t xml:space="preserve">杨国溜</t>
  </si>
  <si>
    <t xml:space="preserve">涂兰英</t>
  </si>
  <si>
    <t xml:space="preserve">李瑶</t>
  </si>
  <si>
    <t xml:space="preserve">高通</t>
  </si>
  <si>
    <t xml:space="preserve">余明钿</t>
  </si>
  <si>
    <t xml:space="preserve">俞训彬</t>
  </si>
  <si>
    <t xml:space="preserve">陈燏</t>
  </si>
  <si>
    <t xml:space="preserve">刘江建</t>
  </si>
  <si>
    <t xml:space="preserve">赖凌燕</t>
  </si>
  <si>
    <t xml:space="preserve">谢显琴</t>
  </si>
  <si>
    <t xml:space="preserve">林少兵</t>
  </si>
  <si>
    <t xml:space="preserve">蔡加琴</t>
  </si>
  <si>
    <t xml:space="preserve">郑剑菁</t>
  </si>
  <si>
    <t xml:space="preserve">吴碧金</t>
  </si>
  <si>
    <t xml:space="preserve">李海燕</t>
  </si>
  <si>
    <t xml:space="preserve">曾碰华</t>
  </si>
  <si>
    <t xml:space="preserve">林娜</t>
  </si>
  <si>
    <t xml:space="preserve">叶诚栋</t>
  </si>
  <si>
    <t xml:space="preserve">林巧凤</t>
  </si>
  <si>
    <t xml:space="preserve">郑晓娜</t>
  </si>
  <si>
    <t xml:space="preserve">游凤云</t>
  </si>
  <si>
    <t xml:space="preserve">施姬</t>
  </si>
  <si>
    <t xml:space="preserve">郑娟</t>
  </si>
  <si>
    <t xml:space="preserve">王健红</t>
  </si>
  <si>
    <t xml:space="preserve">林阳</t>
  </si>
  <si>
    <t xml:space="preserve">吴薇</t>
  </si>
  <si>
    <t xml:space="preserve">张永栋</t>
  </si>
  <si>
    <t xml:space="preserve">刘剑敏</t>
  </si>
  <si>
    <t xml:space="preserve">袁静</t>
  </si>
  <si>
    <t xml:space="preserve">福建省肿瘤医院</t>
  </si>
  <si>
    <t xml:space="preserve">陈荔莎</t>
  </si>
  <si>
    <t xml:space="preserve">吴海山</t>
  </si>
  <si>
    <t xml:space="preserve">高炜</t>
  </si>
  <si>
    <t xml:space="preserve">陈玲</t>
  </si>
  <si>
    <t xml:space="preserve">谢招飞</t>
  </si>
  <si>
    <t xml:space="preserve">王枫</t>
  </si>
  <si>
    <t xml:space="preserve">陈炜生</t>
  </si>
  <si>
    <t xml:space="preserve">魏晟宏</t>
  </si>
  <si>
    <t xml:space="preserve">卓长华</t>
  </si>
  <si>
    <t xml:space="preserve">黄凯</t>
  </si>
  <si>
    <t xml:space="preserve">胡丹</t>
  </si>
  <si>
    <t xml:space="preserve">陈燕坪</t>
  </si>
  <si>
    <t xml:space="preserve">翁金森</t>
  </si>
  <si>
    <t xml:space="preserve">洪亮</t>
  </si>
  <si>
    <t xml:space="preserve">姚奇伟</t>
  </si>
  <si>
    <t xml:space="preserve">苗茜</t>
  </si>
  <si>
    <t xml:space="preserve">郑晓彬</t>
  </si>
  <si>
    <t xml:space="preserve">林晶</t>
  </si>
  <si>
    <t xml:space="preserve">陈啸风</t>
  </si>
  <si>
    <t xml:space="preserve">肖军</t>
  </si>
  <si>
    <t xml:space="preserve">滕文浩</t>
  </si>
  <si>
    <t xml:space="preserve">钟沛霖</t>
  </si>
  <si>
    <t xml:space="preserve">方羿</t>
  </si>
  <si>
    <t xml:space="preserve">刘畅</t>
  </si>
  <si>
    <t xml:space="preserve">倪雷春</t>
  </si>
  <si>
    <t xml:space="preserve">刘景福</t>
  </si>
  <si>
    <t xml:space="preserve">方燕红</t>
  </si>
  <si>
    <t xml:space="preserve">林丽燕</t>
  </si>
  <si>
    <t xml:space="preserve">傅万凯</t>
  </si>
  <si>
    <t xml:space="preserve">卢荣</t>
  </si>
  <si>
    <t xml:space="preserve">沈武成</t>
  </si>
  <si>
    <t xml:space="preserve">黄友秀</t>
  </si>
  <si>
    <t xml:space="preserve">陈秀梅</t>
  </si>
  <si>
    <t xml:space="preserve">陈隐</t>
  </si>
  <si>
    <t xml:space="preserve">陈灼燕</t>
  </si>
  <si>
    <t xml:space="preserve">林雅</t>
  </si>
  <si>
    <t xml:space="preserve">林慧</t>
  </si>
  <si>
    <t xml:space="preserve">叶珠赛</t>
  </si>
  <si>
    <t xml:space="preserve">王惠婷</t>
  </si>
  <si>
    <t xml:space="preserve">福建省妇幼保健院</t>
  </si>
  <si>
    <t xml:space="preserve">修文龙</t>
  </si>
  <si>
    <t xml:space="preserve">陈丽春</t>
  </si>
  <si>
    <t xml:space="preserve">蔡远珺</t>
  </si>
  <si>
    <t xml:space="preserve">薛慧丰</t>
  </si>
  <si>
    <t xml:space="preserve">方一凡</t>
  </si>
  <si>
    <t xml:space="preserve">张龙新</t>
  </si>
  <si>
    <t xml:space="preserve">卢国林</t>
  </si>
  <si>
    <t xml:space="preserve">陈强</t>
  </si>
  <si>
    <t xml:space="preserve">许金榜</t>
  </si>
  <si>
    <t xml:space="preserve">吴秋梅</t>
  </si>
  <si>
    <t xml:space="preserve">程烽</t>
  </si>
  <si>
    <t xml:space="preserve">陈志卿</t>
  </si>
  <si>
    <t xml:space="preserve">陈燕玲</t>
  </si>
  <si>
    <t xml:space="preserve">欧霖洪</t>
  </si>
  <si>
    <t xml:space="preserve">陈玉云</t>
  </si>
  <si>
    <t xml:space="preserve">修颖玲</t>
  </si>
  <si>
    <t xml:space="preserve">方娇宁</t>
  </si>
  <si>
    <t xml:space="preserve">张锦娜</t>
  </si>
  <si>
    <t xml:space="preserve">林冠</t>
  </si>
  <si>
    <t xml:space="preserve">陈小颖</t>
  </si>
  <si>
    <t xml:space="preserve">邱黎倪</t>
  </si>
  <si>
    <t xml:space="preserve">徐霞</t>
  </si>
  <si>
    <t xml:space="preserve">镇澜</t>
  </si>
  <si>
    <t xml:space="preserve">陈瑞云</t>
  </si>
  <si>
    <t xml:space="preserve">戴艺芳</t>
  </si>
  <si>
    <t xml:space="preserve">张炳</t>
  </si>
  <si>
    <t xml:space="preserve">陈辉</t>
  </si>
  <si>
    <t xml:space="preserve">吴剑斌</t>
  </si>
  <si>
    <t xml:space="preserve">王红玫</t>
  </si>
  <si>
    <t xml:space="preserve">王增春</t>
  </si>
  <si>
    <t xml:space="preserve">杨娟</t>
  </si>
  <si>
    <t xml:space="preserve">谢敏</t>
  </si>
  <si>
    <t xml:space="preserve">赖智润</t>
  </si>
  <si>
    <t xml:space="preserve">唐海燕</t>
  </si>
  <si>
    <t xml:space="preserve">杨秀钦</t>
  </si>
  <si>
    <t xml:space="preserve">邓婕</t>
  </si>
  <si>
    <t xml:space="preserve">牛培广</t>
  </si>
  <si>
    <t xml:space="preserve">刘秀武</t>
  </si>
  <si>
    <t xml:space="preserve">郑凡</t>
  </si>
  <si>
    <t xml:space="preserve">林翔</t>
  </si>
  <si>
    <t xml:space="preserve">林浩</t>
  </si>
  <si>
    <t xml:space="preserve">福建省级机关医院</t>
  </si>
  <si>
    <t xml:space="preserve">陈迈</t>
  </si>
  <si>
    <t xml:space="preserve">宋金泉</t>
  </si>
  <si>
    <t xml:space="preserve">高云</t>
  </si>
  <si>
    <t xml:space="preserve">吴美娜</t>
  </si>
  <si>
    <t xml:space="preserve">罗高青</t>
  </si>
  <si>
    <t xml:space="preserve">俞晓峰</t>
  </si>
  <si>
    <t xml:space="preserve">李静</t>
  </si>
  <si>
    <t xml:space="preserve">徐玉钗</t>
  </si>
  <si>
    <t xml:space="preserve">福建省老年医院</t>
  </si>
  <si>
    <t xml:space="preserve">林慧珠</t>
  </si>
  <si>
    <t xml:space="preserve">李先芳</t>
  </si>
  <si>
    <t xml:space="preserve">刘晓慧</t>
  </si>
  <si>
    <t xml:space="preserve">吴立锦</t>
  </si>
  <si>
    <t xml:space="preserve">王湖萍</t>
  </si>
  <si>
    <t xml:space="preserve">福建省立金山医院</t>
  </si>
  <si>
    <t xml:space="preserve">林世水</t>
  </si>
  <si>
    <t xml:space="preserve">杨国华</t>
  </si>
  <si>
    <t xml:space="preserve">余鹏</t>
  </si>
  <si>
    <t xml:space="preserve">陈明光</t>
  </si>
  <si>
    <t xml:space="preserve">江其琦</t>
  </si>
  <si>
    <t xml:space="preserve">林友成</t>
  </si>
  <si>
    <t xml:space="preserve">邱良诚</t>
  </si>
  <si>
    <t xml:space="preserve">余小芳</t>
  </si>
  <si>
    <t xml:space="preserve">吴少杰</t>
  </si>
  <si>
    <t xml:space="preserve">童永秀</t>
  </si>
  <si>
    <t xml:space="preserve">孙嘉峰</t>
  </si>
  <si>
    <t xml:space="preserve">黄毅婷</t>
  </si>
  <si>
    <t xml:space="preserve">王丽满</t>
  </si>
  <si>
    <t xml:space="preserve">蒋婷婷</t>
  </si>
  <si>
    <t xml:space="preserve">温宝玉</t>
  </si>
  <si>
    <t xml:space="preserve">陈丽霞</t>
  </si>
  <si>
    <t xml:space="preserve">杨文博</t>
  </si>
  <si>
    <t xml:space="preserve">廖雨娟</t>
  </si>
  <si>
    <t xml:space="preserve">苏云萍</t>
  </si>
  <si>
    <t xml:space="preserve">福建医科大学附属协和医院</t>
  </si>
  <si>
    <t xml:space="preserve">李健榕</t>
  </si>
  <si>
    <t xml:space="preserve">郑志宏</t>
  </si>
  <si>
    <t xml:space="preserve">黄峥慧</t>
  </si>
  <si>
    <t xml:space="preserve">林琼</t>
  </si>
  <si>
    <t xml:space="preserve">涂献坤</t>
  </si>
  <si>
    <t xml:space="preserve">谢建伟</t>
  </si>
  <si>
    <t xml:space="preserve">王振宇</t>
  </si>
  <si>
    <t xml:space="preserve">陈先强</t>
  </si>
  <si>
    <t xml:space="preserve">陈舜</t>
  </si>
  <si>
    <t xml:space="preserve">赖忠盟</t>
  </si>
  <si>
    <t xml:space="preserve">祝先进</t>
  </si>
  <si>
    <t xml:space="preserve">杨菁</t>
  </si>
  <si>
    <t xml:space="preserve">吴日平</t>
  </si>
  <si>
    <t xml:space="preserve">蔡炜</t>
  </si>
  <si>
    <t xml:space="preserve">林晓霞</t>
  </si>
  <si>
    <t xml:space="preserve">陆剑平</t>
  </si>
  <si>
    <t xml:space="preserve">王晖</t>
  </si>
  <si>
    <t xml:space="preserve">王新利</t>
  </si>
  <si>
    <t xml:space="preserve">余广炜</t>
  </si>
  <si>
    <t xml:space="preserve">赵亮</t>
  </si>
  <si>
    <t xml:space="preserve">邹琦</t>
  </si>
  <si>
    <t xml:space="preserve">阮杏林</t>
  </si>
  <si>
    <t xml:space="preserve">陈琴</t>
  </si>
  <si>
    <t xml:space="preserve">李琳琳</t>
  </si>
  <si>
    <t xml:space="preserve">郑碧云</t>
  </si>
  <si>
    <t xml:space="preserve">元小红</t>
  </si>
  <si>
    <t xml:space="preserve">陈小玲</t>
  </si>
  <si>
    <t xml:space="preserve">陈钧年</t>
  </si>
  <si>
    <t xml:space="preserve">郑振扬</t>
  </si>
  <si>
    <t xml:space="preserve">黄明旭</t>
  </si>
  <si>
    <t xml:space="preserve">刘玮</t>
  </si>
  <si>
    <t xml:space="preserve">魏永</t>
  </si>
  <si>
    <t xml:space="preserve">周凯</t>
  </si>
  <si>
    <t xml:space="preserve">李全荣</t>
  </si>
  <si>
    <t xml:space="preserve">傅成斌</t>
  </si>
  <si>
    <t xml:space="preserve">江研伟</t>
  </si>
  <si>
    <t xml:space="preserve">蒋雷</t>
  </si>
  <si>
    <t xml:space="preserve">林建昌</t>
  </si>
  <si>
    <t xml:space="preserve">陆俊</t>
  </si>
  <si>
    <t xml:space="preserve">吴梅婷</t>
  </si>
  <si>
    <t xml:space="preserve">肖学敏</t>
  </si>
  <si>
    <t xml:space="preserve">陈萍萍</t>
  </si>
  <si>
    <t xml:space="preserve">林勇</t>
  </si>
  <si>
    <t xml:space="preserve">陈莉莉</t>
  </si>
  <si>
    <t xml:space="preserve">洪登科</t>
  </si>
  <si>
    <t xml:space="preserve">郭晶晶</t>
  </si>
  <si>
    <t xml:space="preserve">陈丽红</t>
  </si>
  <si>
    <t xml:space="preserve">黄新明</t>
  </si>
  <si>
    <t xml:space="preserve">陈智勇</t>
  </si>
  <si>
    <t xml:space="preserve">陈建华</t>
  </si>
  <si>
    <t xml:space="preserve">池旎</t>
  </si>
  <si>
    <t xml:space="preserve">林秋燕</t>
  </si>
  <si>
    <t xml:space="preserve">刘元芬</t>
  </si>
  <si>
    <t xml:space="preserve">陈永钦</t>
  </si>
  <si>
    <t xml:space="preserve">吴俪丽</t>
  </si>
  <si>
    <t xml:space="preserve">陈少琳</t>
  </si>
  <si>
    <t xml:space="preserve">林芬</t>
  </si>
  <si>
    <t xml:space="preserve">张小红</t>
  </si>
  <si>
    <t xml:space="preserve">吴雪梅</t>
  </si>
  <si>
    <t xml:space="preserve">郑勇翔</t>
  </si>
  <si>
    <t xml:space="preserve">林苏文</t>
  </si>
  <si>
    <t xml:space="preserve">李赛兰</t>
  </si>
  <si>
    <t xml:space="preserve">张碧云</t>
  </si>
  <si>
    <t xml:space="preserve">钟富秀</t>
  </si>
  <si>
    <t xml:space="preserve">王青</t>
  </si>
  <si>
    <t xml:space="preserve">黄于岚</t>
  </si>
  <si>
    <t xml:space="preserve">刘安娜</t>
  </si>
  <si>
    <t xml:space="preserve">王萍兰</t>
  </si>
  <si>
    <t xml:space="preserve">林希</t>
  </si>
  <si>
    <t xml:space="preserve">连宁芳</t>
  </si>
  <si>
    <t xml:space="preserve">庄伟</t>
  </si>
  <si>
    <t xml:space="preserve">王庭俊</t>
  </si>
  <si>
    <t xml:space="preserve">施烯</t>
  </si>
  <si>
    <t xml:space="preserve">林科灿</t>
  </si>
  <si>
    <t xml:space="preserve">高友光</t>
  </si>
  <si>
    <t xml:space="preserve">陈金篆</t>
  </si>
  <si>
    <t xml:space="preserve">纪超</t>
  </si>
  <si>
    <t xml:space="preserve">陈树强</t>
  </si>
  <si>
    <t xml:space="preserve">陈虹</t>
  </si>
  <si>
    <t xml:space="preserve">伊强</t>
  </si>
  <si>
    <t xml:space="preserve">张巧仙</t>
  </si>
  <si>
    <t xml:space="preserve">林守虹</t>
  </si>
  <si>
    <t xml:space="preserve">黄映芳</t>
  </si>
  <si>
    <t xml:space="preserve">洪琳亮</t>
  </si>
  <si>
    <t xml:space="preserve">郭祈福</t>
  </si>
  <si>
    <t xml:space="preserve">杨锦珊</t>
  </si>
  <si>
    <t xml:space="preserve">许柳青</t>
  </si>
  <si>
    <t xml:space="preserve">王彩云</t>
  </si>
  <si>
    <t xml:space="preserve">邹臻寰</t>
  </si>
  <si>
    <t xml:space="preserve">杨阿碰</t>
  </si>
  <si>
    <t xml:space="preserve">林云钗</t>
  </si>
  <si>
    <t xml:space="preserve">林辉</t>
  </si>
  <si>
    <t xml:space="preserve">张贝蕾</t>
  </si>
  <si>
    <t xml:space="preserve">黎珊</t>
  </si>
  <si>
    <t xml:space="preserve">刘锋</t>
  </si>
  <si>
    <t xml:space="preserve">孙立军</t>
  </si>
  <si>
    <t xml:space="preserve">黄理明</t>
  </si>
  <si>
    <t xml:space="preserve">崔静</t>
  </si>
  <si>
    <t xml:space="preserve">郑雪雁</t>
  </si>
  <si>
    <t xml:space="preserve">林晓宇</t>
  </si>
  <si>
    <t xml:space="preserve">郑珊</t>
  </si>
  <si>
    <t xml:space="preserve">何天敏</t>
  </si>
  <si>
    <t xml:space="preserve">周俊峰</t>
  </si>
  <si>
    <t xml:space="preserve">林素勇</t>
  </si>
  <si>
    <t xml:space="preserve">朱广伟</t>
  </si>
  <si>
    <t xml:space="preserve">林间</t>
  </si>
  <si>
    <t xml:space="preserve">张楠心</t>
  </si>
  <si>
    <t xml:space="preserve">胡德庆</t>
  </si>
  <si>
    <t xml:space="preserve">陈荣生</t>
  </si>
  <si>
    <t xml:space="preserve">吴贵</t>
  </si>
  <si>
    <t xml:space="preserve">黄子达</t>
  </si>
  <si>
    <t xml:space="preserve">杜泉</t>
  </si>
  <si>
    <t xml:space="preserve">白月</t>
  </si>
  <si>
    <t xml:space="preserve">黄礼彬</t>
  </si>
  <si>
    <t xml:space="preserve">李晓东</t>
  </si>
  <si>
    <t xml:space="preserve">游鸿海</t>
  </si>
  <si>
    <t xml:space="preserve">黄庆</t>
  </si>
  <si>
    <t xml:space="preserve">张剑荣</t>
  </si>
  <si>
    <t xml:space="preserve">陈鹭</t>
  </si>
  <si>
    <t xml:space="preserve">林博</t>
  </si>
  <si>
    <t xml:space="preserve">刘臻</t>
  </si>
  <si>
    <t xml:space="preserve">黄景峰</t>
  </si>
  <si>
    <t xml:space="preserve">陈欣予</t>
  </si>
  <si>
    <t xml:space="preserve">李贵双</t>
  </si>
  <si>
    <t xml:space="preserve">俞元临</t>
  </si>
  <si>
    <t xml:space="preserve">李晶</t>
  </si>
  <si>
    <t xml:space="preserve">佘德君</t>
  </si>
  <si>
    <t xml:space="preserve">邢振</t>
  </si>
  <si>
    <t xml:space="preserve">魏凌琳</t>
  </si>
  <si>
    <t xml:space="preserve">翁禾</t>
  </si>
  <si>
    <t xml:space="preserve">王炳龙</t>
  </si>
  <si>
    <t xml:space="preserve">甘龙杰</t>
  </si>
  <si>
    <t xml:space="preserve">陈添彬</t>
  </si>
  <si>
    <t xml:space="preserve">潘建锋</t>
  </si>
  <si>
    <t xml:space="preserve">郭福团</t>
  </si>
  <si>
    <t xml:space="preserve">刘勇锋</t>
  </si>
  <si>
    <t xml:space="preserve">冯炜业</t>
  </si>
  <si>
    <t xml:space="preserve">严艳</t>
  </si>
  <si>
    <t xml:space="preserve">陈欣</t>
  </si>
  <si>
    <t xml:space="preserve">张君钦</t>
  </si>
  <si>
    <t xml:space="preserve">卢秀兰</t>
  </si>
  <si>
    <t xml:space="preserve">林尽</t>
  </si>
  <si>
    <t xml:space="preserve">康月明</t>
  </si>
  <si>
    <t xml:space="preserve">郑玉柳</t>
  </si>
  <si>
    <t xml:space="preserve">福建医科大学附属第二医院</t>
  </si>
  <si>
    <t xml:space="preserve">刘清权</t>
  </si>
  <si>
    <t xml:space="preserve">孙旭日</t>
  </si>
  <si>
    <t xml:space="preserve">陈俊毅</t>
  </si>
  <si>
    <t xml:space="preserve">许凌晖</t>
  </si>
  <si>
    <t xml:space="preserve">吴晓鸿</t>
  </si>
  <si>
    <t xml:space="preserve">陈雅芳</t>
  </si>
  <si>
    <t xml:space="preserve">杨滢霞</t>
  </si>
  <si>
    <t xml:space="preserve">唐婷</t>
  </si>
  <si>
    <t xml:space="preserve">吴玉塘</t>
  </si>
  <si>
    <t xml:space="preserve">肖丽华</t>
  </si>
  <si>
    <t xml:space="preserve">吴敏</t>
  </si>
  <si>
    <t xml:space="preserve">郑建清</t>
  </si>
  <si>
    <t xml:space="preserve">尤德源</t>
  </si>
  <si>
    <t xml:space="preserve">王霖沛</t>
  </si>
  <si>
    <t xml:space="preserve">陈少坚</t>
  </si>
  <si>
    <t xml:space="preserve">张国炳</t>
  </si>
  <si>
    <t xml:space="preserve">李坤杰</t>
  </si>
  <si>
    <t xml:space="preserve">叶磊</t>
  </si>
  <si>
    <t xml:space="preserve">陈琼花</t>
  </si>
  <si>
    <t xml:space="preserve">肖清华</t>
  </si>
  <si>
    <t xml:space="preserve">刘金霞</t>
  </si>
  <si>
    <t xml:space="preserve">任丽琼</t>
  </si>
  <si>
    <t xml:space="preserve">黄雅红</t>
  </si>
  <si>
    <t xml:space="preserve">福建中医药大学附属人民医院</t>
  </si>
  <si>
    <t xml:space="preserve">庄良武</t>
  </si>
  <si>
    <t xml:space="preserve">陈怀宇</t>
  </si>
  <si>
    <t xml:space="preserve">洪江淮</t>
  </si>
  <si>
    <t xml:space="preserve">李素敏</t>
  </si>
  <si>
    <t xml:space="preserve">林宝珍</t>
  </si>
  <si>
    <t xml:space="preserve">施婉玲</t>
  </si>
  <si>
    <t xml:space="preserve">叶彬华</t>
  </si>
  <si>
    <t xml:space="preserve">张洁</t>
  </si>
  <si>
    <t xml:space="preserve">李翠云</t>
  </si>
  <si>
    <t xml:space="preserve">叶成斌</t>
  </si>
  <si>
    <t xml:space="preserve">陈成辉</t>
  </si>
  <si>
    <t xml:space="preserve">陈佳薇</t>
  </si>
  <si>
    <t xml:space="preserve">黄恒灿</t>
  </si>
  <si>
    <t xml:space="preserve">黄燕苹</t>
  </si>
  <si>
    <t xml:space="preserve">姚洁</t>
  </si>
  <si>
    <t xml:space="preserve">林家钟</t>
  </si>
  <si>
    <t xml:space="preserve">刘蔚楠</t>
  </si>
  <si>
    <t xml:space="preserve">王琪鸿</t>
  </si>
  <si>
    <t xml:space="preserve">陈瑛玲</t>
  </si>
  <si>
    <t xml:space="preserve">赖金枚</t>
  </si>
  <si>
    <t xml:space="preserve">李成</t>
  </si>
  <si>
    <t xml:space="preserve">施婧瑶</t>
  </si>
  <si>
    <t xml:space="preserve">孙海燕</t>
  </si>
  <si>
    <t xml:space="preserve">王艳旭</t>
  </si>
  <si>
    <t xml:space="preserve">吴许雄</t>
  </si>
  <si>
    <t xml:space="preserve">吴雁</t>
  </si>
  <si>
    <t xml:space="preserve">姚东文</t>
  </si>
  <si>
    <t xml:space="preserve">张文杰</t>
  </si>
  <si>
    <t xml:space="preserve">陈松姬</t>
  </si>
  <si>
    <t xml:space="preserve">蒋家统</t>
  </si>
  <si>
    <t xml:space="preserve">林友国</t>
  </si>
  <si>
    <t xml:space="preserve">黄成华</t>
  </si>
  <si>
    <t xml:space="preserve">廖娟</t>
  </si>
  <si>
    <t xml:space="preserve">章靓</t>
  </si>
  <si>
    <t xml:space="preserve">陈玉卿</t>
  </si>
  <si>
    <t xml:space="preserve">程明峰</t>
  </si>
  <si>
    <t xml:space="preserve">何姜兰</t>
  </si>
  <si>
    <t xml:space="preserve">刘凤彬</t>
  </si>
  <si>
    <t xml:space="preserve">邱玉珍</t>
  </si>
  <si>
    <t xml:space="preserve">王平</t>
  </si>
  <si>
    <t xml:space="preserve">肖春妹</t>
  </si>
  <si>
    <t xml:space="preserve">肖静</t>
  </si>
  <si>
    <t xml:space="preserve">颜晓娟</t>
  </si>
  <si>
    <t xml:space="preserve">池樱</t>
  </si>
  <si>
    <t xml:space="preserve">张枫</t>
  </si>
  <si>
    <t xml:space="preserve">黄锦燕</t>
  </si>
  <si>
    <t xml:space="preserve">林遐</t>
  </si>
  <si>
    <t xml:space="preserve">陶翔</t>
  </si>
  <si>
    <t xml:space="preserve">福建中医药大学附属第二人民医院</t>
  </si>
  <si>
    <t xml:space="preserve">王薇</t>
  </si>
  <si>
    <t xml:space="preserve">王红日</t>
  </si>
  <si>
    <t xml:space="preserve">李大治</t>
  </si>
  <si>
    <t xml:space="preserve">聂达荣</t>
  </si>
  <si>
    <t xml:space="preserve">乐宇民</t>
  </si>
  <si>
    <t xml:space="preserve">曾茂贵</t>
  </si>
  <si>
    <t xml:space="preserve">陈慧</t>
  </si>
  <si>
    <t xml:space="preserve">陈碧贞</t>
  </si>
  <si>
    <t xml:space="preserve">黄晓峰</t>
  </si>
  <si>
    <t xml:space="preserve">曾凯</t>
  </si>
  <si>
    <t xml:space="preserve">阮美江</t>
  </si>
  <si>
    <t xml:space="preserve">林东</t>
  </si>
  <si>
    <t xml:space="preserve">吉昌兰</t>
  </si>
  <si>
    <t xml:space="preserve">叶宝叶</t>
  </si>
  <si>
    <t xml:space="preserve">涂思义</t>
  </si>
  <si>
    <t xml:space="preserve">廖云海</t>
  </si>
  <si>
    <t xml:space="preserve">林磊</t>
  </si>
  <si>
    <t xml:space="preserve">郭燕芬</t>
  </si>
  <si>
    <t xml:space="preserve">尹莲花</t>
  </si>
  <si>
    <t xml:space="preserve">谢胜伟</t>
  </si>
  <si>
    <t xml:space="preserve">张坤木</t>
  </si>
  <si>
    <t xml:space="preserve">郑康华</t>
  </si>
  <si>
    <t xml:space="preserve">郭鹊晖</t>
  </si>
  <si>
    <t xml:space="preserve">刘磊磊</t>
  </si>
  <si>
    <t xml:space="preserve">吴道清</t>
  </si>
  <si>
    <t xml:space="preserve">王清泰</t>
  </si>
  <si>
    <t xml:space="preserve">谢艳艳</t>
  </si>
  <si>
    <t xml:space="preserve">连小勤</t>
  </si>
  <si>
    <t xml:space="preserve">冯锦绣</t>
  </si>
  <si>
    <t xml:space="preserve">吴玲</t>
  </si>
  <si>
    <t xml:space="preserve">陈花</t>
  </si>
  <si>
    <t xml:space="preserve">高姗</t>
  </si>
  <si>
    <t xml:space="preserve">林兰</t>
  </si>
  <si>
    <t xml:space="preserve">林昭</t>
  </si>
  <si>
    <t xml:space="preserve">福建中医药大学附属康复医院</t>
  </si>
  <si>
    <t xml:space="preserve">程熙</t>
  </si>
  <si>
    <t xml:space="preserve">赖靖慧</t>
  </si>
  <si>
    <t xml:space="preserve">龚德贵</t>
  </si>
  <si>
    <t xml:space="preserve">仲卫红</t>
  </si>
  <si>
    <t xml:space="preserve">肖建平</t>
  </si>
  <si>
    <t xml:space="preserve">黄海英</t>
  </si>
  <si>
    <t xml:space="preserve">卢金华</t>
  </si>
  <si>
    <t xml:space="preserve">刘金勇</t>
  </si>
  <si>
    <t xml:space="preserve">陈乐春</t>
  </si>
  <si>
    <t xml:space="preserve">郑其开</t>
  </si>
  <si>
    <t xml:space="preserve">王林林</t>
  </si>
  <si>
    <t xml:space="preserve">邱丽芳</t>
  </si>
  <si>
    <t xml:space="preserve">余运影</t>
  </si>
  <si>
    <t xml:space="preserve">王秀荣</t>
  </si>
  <si>
    <t xml:space="preserve">柯俊华</t>
  </si>
  <si>
    <t xml:space="preserve">陈雨</t>
  </si>
  <si>
    <t xml:space="preserve">李燕燕</t>
  </si>
  <si>
    <t xml:space="preserve">刘燕平</t>
  </si>
  <si>
    <t xml:space="preserve">赵一举</t>
  </si>
  <si>
    <t xml:space="preserve">李铭</t>
  </si>
  <si>
    <t xml:space="preserve">王涛</t>
  </si>
  <si>
    <t xml:space="preserve">江苏珍</t>
  </si>
  <si>
    <t xml:space="preserve">李媛</t>
  </si>
  <si>
    <t xml:space="preserve">卢玮旎</t>
  </si>
  <si>
    <t xml:space="preserve">王晓芳</t>
  </si>
  <si>
    <t xml:space="preserve">福建中医药大学附属第三人民医院</t>
  </si>
  <si>
    <t xml:space="preserve">肖绍坚</t>
  </si>
  <si>
    <t xml:space="preserve">戴荣水</t>
  </si>
  <si>
    <t xml:space="preserve">吴文思</t>
  </si>
  <si>
    <t xml:space="preserve">魏凌雪</t>
  </si>
  <si>
    <t xml:space="preserve">訾勇</t>
  </si>
  <si>
    <t xml:space="preserve">罗燕</t>
  </si>
  <si>
    <t xml:space="preserve">王庆莲</t>
  </si>
  <si>
    <t xml:space="preserve">江红梅</t>
  </si>
  <si>
    <t xml:space="preserve">陈婧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"/>
    <numFmt numFmtId="167" formatCode="0.00_);[RED]\(0.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9"/>
      <color rgb="FF800080"/>
      <name val="宋体"/>
      <family val="0"/>
      <charset val="134"/>
    </font>
    <font>
      <sz val="9"/>
      <color rgb="FF0066CC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0,0_x005F_x000d__x005F_x000a_NA_x005F_x000d__x005F_x000a_" xfId="21"/>
    <cellStyle name="常规 10" xfId="22"/>
    <cellStyle name="常规 10 2 2" xfId="23"/>
    <cellStyle name="常规 2" xfId="24"/>
    <cellStyle name="常规 2 2" xfId="25"/>
    <cellStyle name="常规 3" xfId="26"/>
    <cellStyle name="常规 6" xfId="27"/>
    <cellStyle name="常规 7" xfId="28"/>
    <cellStyle name="常规 8" xfId="29"/>
    <cellStyle name="常规 9" xfId="30"/>
    <cellStyle name="常规_2015全省高评花名册（学科组20161028）" xfId="31"/>
    <cellStyle name="常规_2015福州基层正高花名册" xfId="32"/>
    <cellStyle name="常规_2016年度高级卫生技术职务人员花名册" xfId="33"/>
    <cellStyle name="常规_Sheet1" xfId="34"/>
    <cellStyle name="常规_Sheet1 2" xfId="35"/>
    <cellStyle name="常规_Sheet1_1" xfId="36"/>
    <cellStyle name="常规_Sheet1_1 3" xfId="37"/>
    <cellStyle name="样式 1" xfId="38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9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3.36"/>
    <col collapsed="false" customWidth="true" hidden="false" outlineLevel="0" max="3" min="3" style="3" width="14.62"/>
    <col collapsed="false" customWidth="true" hidden="false" outlineLevel="0" max="4" min="4" style="4" width="22.87"/>
    <col collapsed="false" customWidth="false" hidden="false" outlineLevel="0" max="257" min="5" style="5" width="8.99"/>
  </cols>
  <sheetData>
    <row r="1" customFormat="false" ht="23" hidden="false" customHeight="true" outlineLevel="0" collapsed="false">
      <c r="A1" s="6" t="s">
        <v>0</v>
      </c>
      <c r="B1" s="6"/>
    </row>
    <row r="2" s="5" customFormat="true" ht="30" hidden="false" customHeight="true" outlineLevel="0" collapsed="false">
      <c r="A2" s="7" t="s">
        <v>1</v>
      </c>
      <c r="B2" s="7"/>
      <c r="C2" s="7"/>
      <c r="D2" s="7"/>
    </row>
    <row r="3" s="9" customFormat="true" ht="23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</row>
    <row r="4" s="4" customFormat="true" ht="23" hidden="false" customHeight="true" outlineLevel="0" collapsed="false">
      <c r="A4" s="10" t="s">
        <v>6</v>
      </c>
      <c r="B4" s="11" t="s">
        <v>7</v>
      </c>
      <c r="C4" s="8" t="s">
        <v>8</v>
      </c>
      <c r="D4" s="12" t="s">
        <v>9</v>
      </c>
    </row>
    <row r="5" s="4" customFormat="true" ht="23" hidden="false" customHeight="true" outlineLevel="0" collapsed="false">
      <c r="A5" s="10" t="s">
        <v>10</v>
      </c>
      <c r="B5" s="11" t="s">
        <v>7</v>
      </c>
      <c r="C5" s="8" t="s">
        <v>11</v>
      </c>
      <c r="D5" s="12" t="s">
        <v>9</v>
      </c>
    </row>
    <row r="6" s="4" customFormat="true" ht="23" hidden="false" customHeight="true" outlineLevel="0" collapsed="false">
      <c r="A6" s="10" t="s">
        <v>12</v>
      </c>
      <c r="B6" s="11" t="s">
        <v>7</v>
      </c>
      <c r="C6" s="8" t="s">
        <v>13</v>
      </c>
      <c r="D6" s="12" t="s">
        <v>9</v>
      </c>
    </row>
    <row r="7" s="4" customFormat="true" ht="23" hidden="false" customHeight="true" outlineLevel="0" collapsed="false">
      <c r="A7" s="10" t="s">
        <v>14</v>
      </c>
      <c r="B7" s="11" t="s">
        <v>7</v>
      </c>
      <c r="C7" s="8" t="s">
        <v>15</v>
      </c>
      <c r="D7" s="12" t="s">
        <v>9</v>
      </c>
    </row>
    <row r="8" s="4" customFormat="true" ht="23" hidden="false" customHeight="true" outlineLevel="0" collapsed="false">
      <c r="A8" s="10" t="s">
        <v>16</v>
      </c>
      <c r="B8" s="11" t="s">
        <v>7</v>
      </c>
      <c r="C8" s="8" t="s">
        <v>17</v>
      </c>
      <c r="D8" s="12" t="s">
        <v>9</v>
      </c>
    </row>
    <row r="9" s="4" customFormat="true" ht="23" hidden="false" customHeight="true" outlineLevel="0" collapsed="false">
      <c r="A9" s="10" t="s">
        <v>18</v>
      </c>
      <c r="B9" s="13" t="s">
        <v>7</v>
      </c>
      <c r="C9" s="14" t="s">
        <v>19</v>
      </c>
      <c r="D9" s="15" t="s">
        <v>9</v>
      </c>
    </row>
    <row r="10" s="4" customFormat="true" ht="23" hidden="false" customHeight="true" outlineLevel="0" collapsed="false">
      <c r="A10" s="10" t="s">
        <v>20</v>
      </c>
      <c r="B10" s="11" t="s">
        <v>7</v>
      </c>
      <c r="C10" s="8" t="s">
        <v>21</v>
      </c>
      <c r="D10" s="12" t="s">
        <v>22</v>
      </c>
    </row>
    <row r="11" s="4" customFormat="true" ht="23" hidden="false" customHeight="true" outlineLevel="0" collapsed="false">
      <c r="A11" s="10" t="s">
        <v>23</v>
      </c>
      <c r="B11" s="11" t="s">
        <v>7</v>
      </c>
      <c r="C11" s="8" t="s">
        <v>24</v>
      </c>
      <c r="D11" s="12" t="s">
        <v>22</v>
      </c>
    </row>
    <row r="12" s="4" customFormat="true" ht="23" hidden="false" customHeight="true" outlineLevel="0" collapsed="false">
      <c r="A12" s="10" t="s">
        <v>25</v>
      </c>
      <c r="B12" s="13" t="s">
        <v>7</v>
      </c>
      <c r="C12" s="14" t="s">
        <v>26</v>
      </c>
      <c r="D12" s="15" t="s">
        <v>27</v>
      </c>
    </row>
    <row r="13" s="4" customFormat="true" ht="23" hidden="false" customHeight="true" outlineLevel="0" collapsed="false">
      <c r="A13" s="10" t="s">
        <v>28</v>
      </c>
      <c r="B13" s="11" t="s">
        <v>7</v>
      </c>
      <c r="C13" s="8" t="s">
        <v>29</v>
      </c>
      <c r="D13" s="12" t="s">
        <v>27</v>
      </c>
    </row>
    <row r="14" s="16" customFormat="true" ht="23" hidden="false" customHeight="true" outlineLevel="0" collapsed="false">
      <c r="A14" s="10" t="s">
        <v>30</v>
      </c>
      <c r="B14" s="11" t="s">
        <v>7</v>
      </c>
      <c r="C14" s="8" t="s">
        <v>31</v>
      </c>
      <c r="D14" s="12" t="s">
        <v>27</v>
      </c>
    </row>
    <row r="15" s="4" customFormat="true" ht="23" hidden="false" customHeight="true" outlineLevel="0" collapsed="false">
      <c r="A15" s="10" t="s">
        <v>32</v>
      </c>
      <c r="B15" s="11" t="s">
        <v>7</v>
      </c>
      <c r="C15" s="8" t="s">
        <v>33</v>
      </c>
      <c r="D15" s="12" t="s">
        <v>27</v>
      </c>
    </row>
    <row r="16" s="17" customFormat="true" ht="23" hidden="false" customHeight="true" outlineLevel="0" collapsed="false">
      <c r="A16" s="10" t="s">
        <v>34</v>
      </c>
      <c r="B16" s="11" t="s">
        <v>7</v>
      </c>
      <c r="C16" s="8" t="s">
        <v>35</v>
      </c>
      <c r="D16" s="12" t="s">
        <v>36</v>
      </c>
    </row>
    <row r="17" s="17" customFormat="true" ht="23" hidden="false" customHeight="true" outlineLevel="0" collapsed="false">
      <c r="A17" s="10" t="s">
        <v>37</v>
      </c>
      <c r="B17" s="11" t="s">
        <v>7</v>
      </c>
      <c r="C17" s="8" t="s">
        <v>38</v>
      </c>
      <c r="D17" s="12" t="s">
        <v>36</v>
      </c>
    </row>
    <row r="18" s="17" customFormat="true" ht="23" hidden="false" customHeight="true" outlineLevel="0" collapsed="false">
      <c r="A18" s="10" t="s">
        <v>39</v>
      </c>
      <c r="B18" s="11" t="s">
        <v>40</v>
      </c>
      <c r="C18" s="8" t="s">
        <v>41</v>
      </c>
      <c r="D18" s="12" t="s">
        <v>9</v>
      </c>
    </row>
    <row r="19" s="4" customFormat="true" ht="23" hidden="false" customHeight="true" outlineLevel="0" collapsed="false">
      <c r="A19" s="10" t="s">
        <v>42</v>
      </c>
      <c r="B19" s="11" t="s">
        <v>40</v>
      </c>
      <c r="C19" s="8" t="s">
        <v>43</v>
      </c>
      <c r="D19" s="12" t="s">
        <v>9</v>
      </c>
    </row>
    <row r="20" s="4" customFormat="true" ht="23" hidden="false" customHeight="true" outlineLevel="0" collapsed="false">
      <c r="A20" s="10" t="s">
        <v>44</v>
      </c>
      <c r="B20" s="13" t="s">
        <v>40</v>
      </c>
      <c r="C20" s="14" t="s">
        <v>45</v>
      </c>
      <c r="D20" s="15" t="s">
        <v>9</v>
      </c>
    </row>
    <row r="21" s="4" customFormat="true" ht="23" hidden="false" customHeight="true" outlineLevel="0" collapsed="false">
      <c r="A21" s="10" t="s">
        <v>46</v>
      </c>
      <c r="B21" s="13" t="s">
        <v>40</v>
      </c>
      <c r="C21" s="14" t="s">
        <v>47</v>
      </c>
      <c r="D21" s="15" t="s">
        <v>27</v>
      </c>
    </row>
    <row r="22" s="4" customFormat="true" ht="23" hidden="false" customHeight="true" outlineLevel="0" collapsed="false">
      <c r="A22" s="10" t="s">
        <v>48</v>
      </c>
      <c r="B22" s="13" t="s">
        <v>40</v>
      </c>
      <c r="C22" s="14" t="s">
        <v>49</v>
      </c>
      <c r="D22" s="15" t="s">
        <v>27</v>
      </c>
    </row>
    <row r="23" s="4" customFormat="true" ht="23" hidden="false" customHeight="true" outlineLevel="0" collapsed="false">
      <c r="A23" s="10" t="s">
        <v>50</v>
      </c>
      <c r="B23" s="18" t="s">
        <v>40</v>
      </c>
      <c r="C23" s="8" t="s">
        <v>51</v>
      </c>
      <c r="D23" s="12" t="s">
        <v>36</v>
      </c>
    </row>
    <row r="24" s="4" customFormat="true" ht="23" hidden="false" customHeight="true" outlineLevel="0" collapsed="false">
      <c r="A24" s="10" t="s">
        <v>52</v>
      </c>
      <c r="B24" s="11" t="s">
        <v>53</v>
      </c>
      <c r="C24" s="8" t="s">
        <v>54</v>
      </c>
      <c r="D24" s="12" t="s">
        <v>22</v>
      </c>
    </row>
    <row r="25" s="4" customFormat="true" ht="23" hidden="false" customHeight="true" outlineLevel="0" collapsed="false">
      <c r="A25" s="10" t="s">
        <v>55</v>
      </c>
      <c r="B25" s="11" t="s">
        <v>53</v>
      </c>
      <c r="C25" s="8" t="s">
        <v>56</v>
      </c>
      <c r="D25" s="12" t="s">
        <v>22</v>
      </c>
    </row>
    <row r="26" s="4" customFormat="true" ht="23" hidden="false" customHeight="true" outlineLevel="0" collapsed="false">
      <c r="A26" s="10" t="s">
        <v>57</v>
      </c>
      <c r="B26" s="11" t="s">
        <v>53</v>
      </c>
      <c r="C26" s="8" t="s">
        <v>58</v>
      </c>
      <c r="D26" s="12" t="s">
        <v>22</v>
      </c>
    </row>
    <row r="27" s="4" customFormat="true" ht="23" hidden="false" customHeight="true" outlineLevel="0" collapsed="false">
      <c r="A27" s="10" t="s">
        <v>59</v>
      </c>
      <c r="B27" s="11" t="s">
        <v>53</v>
      </c>
      <c r="C27" s="8" t="s">
        <v>60</v>
      </c>
      <c r="D27" s="12" t="s">
        <v>36</v>
      </c>
    </row>
    <row r="28" s="4" customFormat="true" ht="23" hidden="false" customHeight="true" outlineLevel="0" collapsed="false">
      <c r="A28" s="10" t="s">
        <v>61</v>
      </c>
      <c r="B28" s="11" t="s">
        <v>53</v>
      </c>
      <c r="C28" s="8" t="s">
        <v>62</v>
      </c>
      <c r="D28" s="12" t="s">
        <v>36</v>
      </c>
    </row>
    <row r="29" s="4" customFormat="true" ht="23" hidden="false" customHeight="true" outlineLevel="0" collapsed="false">
      <c r="A29" s="10" t="s">
        <v>63</v>
      </c>
      <c r="B29" s="11" t="s">
        <v>64</v>
      </c>
      <c r="C29" s="8" t="s">
        <v>65</v>
      </c>
      <c r="D29" s="12" t="s">
        <v>36</v>
      </c>
    </row>
    <row r="30" s="4" customFormat="true" ht="23" hidden="false" customHeight="true" outlineLevel="0" collapsed="false">
      <c r="A30" s="10" t="s">
        <v>66</v>
      </c>
      <c r="B30" s="11" t="s">
        <v>64</v>
      </c>
      <c r="C30" s="8" t="s">
        <v>67</v>
      </c>
      <c r="D30" s="12" t="s">
        <v>68</v>
      </c>
    </row>
    <row r="31" s="4" customFormat="true" ht="23" hidden="false" customHeight="true" outlineLevel="0" collapsed="false">
      <c r="A31" s="10" t="s">
        <v>69</v>
      </c>
      <c r="B31" s="11" t="s">
        <v>70</v>
      </c>
      <c r="C31" s="8" t="s">
        <v>71</v>
      </c>
      <c r="D31" s="12" t="s">
        <v>27</v>
      </c>
    </row>
    <row r="32" s="4" customFormat="true" ht="23" hidden="false" customHeight="true" outlineLevel="0" collapsed="false">
      <c r="A32" s="10" t="s">
        <v>72</v>
      </c>
      <c r="B32" s="11" t="s">
        <v>70</v>
      </c>
      <c r="C32" s="8" t="s">
        <v>73</v>
      </c>
      <c r="D32" s="12" t="s">
        <v>27</v>
      </c>
    </row>
    <row r="33" s="4" customFormat="true" ht="23" hidden="false" customHeight="true" outlineLevel="0" collapsed="false">
      <c r="A33" s="10" t="s">
        <v>74</v>
      </c>
      <c r="B33" s="11" t="s">
        <v>70</v>
      </c>
      <c r="C33" s="8" t="s">
        <v>75</v>
      </c>
      <c r="D33" s="12" t="s">
        <v>27</v>
      </c>
    </row>
    <row r="34" s="4" customFormat="true" ht="23" hidden="false" customHeight="true" outlineLevel="0" collapsed="false">
      <c r="A34" s="10" t="s">
        <v>76</v>
      </c>
      <c r="B34" s="11" t="s">
        <v>77</v>
      </c>
      <c r="C34" s="8" t="s">
        <v>78</v>
      </c>
      <c r="D34" s="12" t="s">
        <v>27</v>
      </c>
    </row>
    <row r="35" s="4" customFormat="true" ht="23" hidden="false" customHeight="true" outlineLevel="0" collapsed="false">
      <c r="A35" s="10" t="s">
        <v>79</v>
      </c>
      <c r="B35" s="11" t="s">
        <v>77</v>
      </c>
      <c r="C35" s="8" t="s">
        <v>80</v>
      </c>
      <c r="D35" s="12" t="s">
        <v>27</v>
      </c>
    </row>
    <row r="36" s="4" customFormat="true" ht="23" hidden="false" customHeight="true" outlineLevel="0" collapsed="false">
      <c r="A36" s="10" t="s">
        <v>81</v>
      </c>
      <c r="B36" s="11" t="s">
        <v>77</v>
      </c>
      <c r="C36" s="8" t="s">
        <v>82</v>
      </c>
      <c r="D36" s="12" t="s">
        <v>27</v>
      </c>
    </row>
    <row r="37" s="4" customFormat="true" ht="23" hidden="false" customHeight="true" outlineLevel="0" collapsed="false">
      <c r="A37" s="10" t="s">
        <v>83</v>
      </c>
      <c r="B37" s="11" t="s">
        <v>77</v>
      </c>
      <c r="C37" s="8" t="s">
        <v>84</v>
      </c>
      <c r="D37" s="12" t="s">
        <v>27</v>
      </c>
    </row>
    <row r="38" s="4" customFormat="true" ht="23" hidden="false" customHeight="true" outlineLevel="0" collapsed="false">
      <c r="A38" s="10" t="s">
        <v>85</v>
      </c>
      <c r="B38" s="11" t="s">
        <v>86</v>
      </c>
      <c r="C38" s="8" t="s">
        <v>87</v>
      </c>
      <c r="D38" s="12" t="s">
        <v>27</v>
      </c>
    </row>
    <row r="39" s="4" customFormat="true" ht="23" hidden="false" customHeight="true" outlineLevel="0" collapsed="false">
      <c r="A39" s="10" t="s">
        <v>88</v>
      </c>
      <c r="B39" s="11" t="s">
        <v>89</v>
      </c>
      <c r="C39" s="8" t="s">
        <v>90</v>
      </c>
      <c r="D39" s="12" t="s">
        <v>27</v>
      </c>
    </row>
    <row r="40" s="4" customFormat="true" ht="23" hidden="false" customHeight="true" outlineLevel="0" collapsed="false">
      <c r="A40" s="10" t="s">
        <v>91</v>
      </c>
      <c r="B40" s="11" t="s">
        <v>86</v>
      </c>
      <c r="C40" s="8" t="s">
        <v>92</v>
      </c>
      <c r="D40" s="12" t="s">
        <v>27</v>
      </c>
    </row>
    <row r="41" s="4" customFormat="true" ht="23" hidden="false" customHeight="true" outlineLevel="0" collapsed="false">
      <c r="A41" s="10" t="s">
        <v>93</v>
      </c>
      <c r="B41" s="11" t="s">
        <v>89</v>
      </c>
      <c r="C41" s="8" t="s">
        <v>94</v>
      </c>
      <c r="D41" s="12" t="s">
        <v>27</v>
      </c>
    </row>
    <row r="42" s="4" customFormat="true" ht="23" hidden="false" customHeight="true" outlineLevel="0" collapsed="false">
      <c r="A42" s="10" t="s">
        <v>95</v>
      </c>
      <c r="B42" s="11" t="s">
        <v>96</v>
      </c>
      <c r="C42" s="8" t="s">
        <v>97</v>
      </c>
      <c r="D42" s="12" t="s">
        <v>27</v>
      </c>
    </row>
    <row r="43" s="4" customFormat="true" ht="23" hidden="false" customHeight="true" outlineLevel="0" collapsed="false">
      <c r="A43" s="10" t="s">
        <v>98</v>
      </c>
      <c r="B43" s="11" t="s">
        <v>86</v>
      </c>
      <c r="C43" s="8" t="s">
        <v>99</v>
      </c>
      <c r="D43" s="12" t="s">
        <v>27</v>
      </c>
    </row>
    <row r="44" s="4" customFormat="true" ht="23" hidden="false" customHeight="true" outlineLevel="0" collapsed="false">
      <c r="A44" s="10" t="s">
        <v>100</v>
      </c>
      <c r="B44" s="11" t="s">
        <v>101</v>
      </c>
      <c r="C44" s="8" t="s">
        <v>102</v>
      </c>
      <c r="D44" s="12" t="s">
        <v>27</v>
      </c>
    </row>
    <row r="45" s="4" customFormat="true" ht="23" hidden="false" customHeight="true" outlineLevel="0" collapsed="false">
      <c r="A45" s="10" t="s">
        <v>103</v>
      </c>
      <c r="B45" s="11" t="s">
        <v>86</v>
      </c>
      <c r="C45" s="8" t="s">
        <v>104</v>
      </c>
      <c r="D45" s="12" t="s">
        <v>105</v>
      </c>
    </row>
    <row r="46" s="4" customFormat="true" ht="23" hidden="false" customHeight="true" outlineLevel="0" collapsed="false">
      <c r="A46" s="10" t="s">
        <v>106</v>
      </c>
      <c r="B46" s="11" t="s">
        <v>96</v>
      </c>
      <c r="C46" s="8" t="s">
        <v>107</v>
      </c>
      <c r="D46" s="12" t="s">
        <v>105</v>
      </c>
    </row>
    <row r="47" s="4" customFormat="true" ht="23" hidden="false" customHeight="true" outlineLevel="0" collapsed="false">
      <c r="A47" s="10" t="s">
        <v>108</v>
      </c>
      <c r="B47" s="11" t="s">
        <v>109</v>
      </c>
      <c r="C47" s="8" t="s">
        <v>110</v>
      </c>
      <c r="D47" s="12" t="s">
        <v>27</v>
      </c>
    </row>
    <row r="48" s="4" customFormat="true" ht="23" hidden="false" customHeight="true" outlineLevel="0" collapsed="false">
      <c r="A48" s="10" t="s">
        <v>111</v>
      </c>
      <c r="B48" s="11" t="s">
        <v>109</v>
      </c>
      <c r="C48" s="8" t="s">
        <v>112</v>
      </c>
      <c r="D48" s="12" t="s">
        <v>105</v>
      </c>
    </row>
    <row r="49" s="4" customFormat="true" ht="23" hidden="false" customHeight="true" outlineLevel="0" collapsed="false">
      <c r="A49" s="10" t="s">
        <v>113</v>
      </c>
      <c r="B49" s="11" t="s">
        <v>114</v>
      </c>
      <c r="C49" s="8" t="s">
        <v>115</v>
      </c>
      <c r="D49" s="12" t="s">
        <v>105</v>
      </c>
    </row>
    <row r="50" s="4" customFormat="true" ht="23" hidden="false" customHeight="true" outlineLevel="0" collapsed="false">
      <c r="A50" s="10" t="s">
        <v>116</v>
      </c>
      <c r="B50" s="11" t="s">
        <v>114</v>
      </c>
      <c r="C50" s="8" t="s">
        <v>117</v>
      </c>
      <c r="D50" s="12" t="s">
        <v>105</v>
      </c>
    </row>
    <row r="51" s="4" customFormat="true" ht="23" hidden="false" customHeight="true" outlineLevel="0" collapsed="false">
      <c r="A51" s="10" t="s">
        <v>118</v>
      </c>
      <c r="B51" s="11" t="s">
        <v>119</v>
      </c>
      <c r="C51" s="8" t="s">
        <v>120</v>
      </c>
      <c r="D51" s="12" t="s">
        <v>36</v>
      </c>
    </row>
    <row r="52" s="4" customFormat="true" ht="23" hidden="false" customHeight="true" outlineLevel="0" collapsed="false">
      <c r="A52" s="10" t="s">
        <v>121</v>
      </c>
      <c r="B52" s="11" t="s">
        <v>122</v>
      </c>
      <c r="C52" s="8" t="s">
        <v>123</v>
      </c>
      <c r="D52" s="12" t="s">
        <v>27</v>
      </c>
    </row>
    <row r="53" s="4" customFormat="true" ht="23" hidden="false" customHeight="true" outlineLevel="0" collapsed="false">
      <c r="A53" s="10" t="s">
        <v>124</v>
      </c>
      <c r="B53" s="11" t="s">
        <v>122</v>
      </c>
      <c r="C53" s="8" t="s">
        <v>125</v>
      </c>
      <c r="D53" s="12" t="s">
        <v>27</v>
      </c>
    </row>
    <row r="54" s="4" customFormat="true" ht="23" hidden="false" customHeight="true" outlineLevel="0" collapsed="false">
      <c r="A54" s="10" t="s">
        <v>126</v>
      </c>
      <c r="B54" s="11" t="s">
        <v>122</v>
      </c>
      <c r="C54" s="8" t="s">
        <v>127</v>
      </c>
      <c r="D54" s="12" t="s">
        <v>36</v>
      </c>
    </row>
    <row r="55" s="4" customFormat="true" ht="23" hidden="false" customHeight="true" outlineLevel="0" collapsed="false">
      <c r="A55" s="10" t="s">
        <v>128</v>
      </c>
      <c r="B55" s="11" t="s">
        <v>129</v>
      </c>
      <c r="C55" s="8" t="s">
        <v>130</v>
      </c>
      <c r="D55" s="12" t="s">
        <v>9</v>
      </c>
    </row>
    <row r="56" s="4" customFormat="true" ht="23" hidden="false" customHeight="true" outlineLevel="0" collapsed="false">
      <c r="A56" s="10" t="s">
        <v>131</v>
      </c>
      <c r="B56" s="11" t="s">
        <v>129</v>
      </c>
      <c r="C56" s="8" t="s">
        <v>132</v>
      </c>
      <c r="D56" s="12" t="s">
        <v>27</v>
      </c>
    </row>
    <row r="57" s="4" customFormat="true" ht="23" hidden="false" customHeight="true" outlineLevel="0" collapsed="false">
      <c r="A57" s="10" t="s">
        <v>133</v>
      </c>
      <c r="B57" s="11" t="s">
        <v>129</v>
      </c>
      <c r="C57" s="8" t="s">
        <v>134</v>
      </c>
      <c r="D57" s="12" t="s">
        <v>27</v>
      </c>
    </row>
    <row r="58" s="4" customFormat="true" ht="23" hidden="false" customHeight="true" outlineLevel="0" collapsed="false">
      <c r="A58" s="10" t="s">
        <v>135</v>
      </c>
      <c r="B58" s="11" t="s">
        <v>129</v>
      </c>
      <c r="C58" s="8" t="s">
        <v>136</v>
      </c>
      <c r="D58" s="12" t="s">
        <v>137</v>
      </c>
    </row>
    <row r="59" s="4" customFormat="true" ht="23" hidden="false" customHeight="true" outlineLevel="0" collapsed="false">
      <c r="A59" s="10" t="s">
        <v>138</v>
      </c>
      <c r="B59" s="11" t="s">
        <v>129</v>
      </c>
      <c r="C59" s="8" t="s">
        <v>139</v>
      </c>
      <c r="D59" s="12" t="s">
        <v>105</v>
      </c>
    </row>
    <row r="60" s="4" customFormat="true" ht="23" hidden="false" customHeight="true" outlineLevel="0" collapsed="false">
      <c r="A60" s="10" t="s">
        <v>140</v>
      </c>
      <c r="B60" s="11" t="s">
        <v>129</v>
      </c>
      <c r="C60" s="8" t="s">
        <v>141</v>
      </c>
      <c r="D60" s="12" t="s">
        <v>105</v>
      </c>
    </row>
    <row r="61" s="4" customFormat="true" ht="23" hidden="false" customHeight="true" outlineLevel="0" collapsed="false">
      <c r="A61" s="10" t="s">
        <v>142</v>
      </c>
      <c r="B61" s="11" t="s">
        <v>129</v>
      </c>
      <c r="C61" s="8" t="s">
        <v>143</v>
      </c>
      <c r="D61" s="12" t="s">
        <v>105</v>
      </c>
    </row>
    <row r="62" s="4" customFormat="true" ht="23" hidden="false" customHeight="true" outlineLevel="0" collapsed="false">
      <c r="A62" s="10" t="s">
        <v>144</v>
      </c>
      <c r="B62" s="11" t="s">
        <v>145</v>
      </c>
      <c r="C62" s="8" t="s">
        <v>146</v>
      </c>
      <c r="D62" s="12" t="s">
        <v>27</v>
      </c>
    </row>
    <row r="63" s="4" customFormat="true" ht="23" hidden="false" customHeight="true" outlineLevel="0" collapsed="false">
      <c r="A63" s="10" t="s">
        <v>147</v>
      </c>
      <c r="B63" s="11" t="s">
        <v>145</v>
      </c>
      <c r="C63" s="8" t="s">
        <v>148</v>
      </c>
      <c r="D63" s="12" t="s">
        <v>27</v>
      </c>
    </row>
    <row r="64" s="19" customFormat="true" ht="23" hidden="false" customHeight="true" outlineLevel="0" collapsed="false">
      <c r="A64" s="10" t="s">
        <v>149</v>
      </c>
      <c r="B64" s="11" t="s">
        <v>145</v>
      </c>
      <c r="C64" s="8" t="s">
        <v>150</v>
      </c>
      <c r="D64" s="12" t="s">
        <v>27</v>
      </c>
    </row>
    <row r="65" s="4" customFormat="true" ht="23" hidden="false" customHeight="true" outlineLevel="0" collapsed="false">
      <c r="A65" s="10" t="s">
        <v>151</v>
      </c>
      <c r="B65" s="11" t="s">
        <v>152</v>
      </c>
      <c r="C65" s="8" t="s">
        <v>153</v>
      </c>
      <c r="D65" s="12" t="s">
        <v>27</v>
      </c>
    </row>
    <row r="66" s="4" customFormat="true" ht="23" hidden="false" customHeight="true" outlineLevel="0" collapsed="false">
      <c r="A66" s="10" t="s">
        <v>154</v>
      </c>
      <c r="B66" s="11" t="s">
        <v>152</v>
      </c>
      <c r="C66" s="8" t="s">
        <v>155</v>
      </c>
      <c r="D66" s="12" t="s">
        <v>27</v>
      </c>
    </row>
    <row r="67" s="4" customFormat="true" ht="23" hidden="false" customHeight="true" outlineLevel="0" collapsed="false">
      <c r="A67" s="10" t="s">
        <v>156</v>
      </c>
      <c r="B67" s="11" t="s">
        <v>152</v>
      </c>
      <c r="C67" s="8" t="s">
        <v>157</v>
      </c>
      <c r="D67" s="12" t="s">
        <v>27</v>
      </c>
    </row>
    <row r="68" s="4" customFormat="true" ht="23" hidden="false" customHeight="true" outlineLevel="0" collapsed="false">
      <c r="A68" s="10" t="s">
        <v>158</v>
      </c>
      <c r="B68" s="11" t="s">
        <v>152</v>
      </c>
      <c r="C68" s="8" t="s">
        <v>159</v>
      </c>
      <c r="D68" s="12" t="s">
        <v>27</v>
      </c>
    </row>
    <row r="69" s="4" customFormat="true" ht="23" hidden="false" customHeight="true" outlineLevel="0" collapsed="false">
      <c r="A69" s="10" t="s">
        <v>160</v>
      </c>
      <c r="B69" s="11" t="s">
        <v>145</v>
      </c>
      <c r="C69" s="8" t="s">
        <v>161</v>
      </c>
      <c r="D69" s="12" t="s">
        <v>27</v>
      </c>
    </row>
    <row r="70" s="4" customFormat="true" ht="23" hidden="false" customHeight="true" outlineLevel="0" collapsed="false">
      <c r="A70" s="10" t="s">
        <v>162</v>
      </c>
      <c r="B70" s="11" t="s">
        <v>145</v>
      </c>
      <c r="C70" s="8" t="s">
        <v>163</v>
      </c>
      <c r="D70" s="12" t="s">
        <v>27</v>
      </c>
    </row>
    <row r="71" s="4" customFormat="true" ht="23" hidden="false" customHeight="true" outlineLevel="0" collapsed="false">
      <c r="A71" s="10" t="s">
        <v>164</v>
      </c>
      <c r="B71" s="11" t="s">
        <v>145</v>
      </c>
      <c r="C71" s="8" t="s">
        <v>165</v>
      </c>
      <c r="D71" s="12" t="s">
        <v>27</v>
      </c>
    </row>
    <row r="72" s="4" customFormat="true" ht="23" hidden="false" customHeight="true" outlineLevel="0" collapsed="false">
      <c r="A72" s="10" t="s">
        <v>166</v>
      </c>
      <c r="B72" s="11" t="s">
        <v>145</v>
      </c>
      <c r="C72" s="8" t="s">
        <v>167</v>
      </c>
      <c r="D72" s="12" t="s">
        <v>27</v>
      </c>
    </row>
    <row r="73" s="4" customFormat="true" ht="23" hidden="false" customHeight="true" outlineLevel="0" collapsed="false">
      <c r="A73" s="10" t="s">
        <v>168</v>
      </c>
      <c r="B73" s="11" t="s">
        <v>145</v>
      </c>
      <c r="C73" s="8" t="s">
        <v>169</v>
      </c>
      <c r="D73" s="12" t="s">
        <v>27</v>
      </c>
    </row>
    <row r="74" s="4" customFormat="true" ht="23" hidden="false" customHeight="true" outlineLevel="0" collapsed="false">
      <c r="A74" s="10" t="s">
        <v>170</v>
      </c>
      <c r="B74" s="11" t="s">
        <v>145</v>
      </c>
      <c r="C74" s="8" t="s">
        <v>171</v>
      </c>
      <c r="D74" s="12" t="s">
        <v>27</v>
      </c>
    </row>
    <row r="75" s="4" customFormat="true" ht="23" hidden="false" customHeight="true" outlineLevel="0" collapsed="false">
      <c r="A75" s="10" t="s">
        <v>172</v>
      </c>
      <c r="B75" s="13" t="s">
        <v>152</v>
      </c>
      <c r="C75" s="8" t="s">
        <v>173</v>
      </c>
      <c r="D75" s="12" t="s">
        <v>27</v>
      </c>
    </row>
    <row r="76" s="4" customFormat="true" ht="23" hidden="false" customHeight="true" outlineLevel="0" collapsed="false">
      <c r="A76" s="10" t="s">
        <v>174</v>
      </c>
      <c r="B76" s="13" t="s">
        <v>152</v>
      </c>
      <c r="C76" s="8" t="s">
        <v>175</v>
      </c>
      <c r="D76" s="12" t="s">
        <v>27</v>
      </c>
    </row>
    <row r="77" s="4" customFormat="true" ht="23" hidden="false" customHeight="true" outlineLevel="0" collapsed="false">
      <c r="A77" s="10" t="s">
        <v>176</v>
      </c>
      <c r="B77" s="11" t="s">
        <v>152</v>
      </c>
      <c r="C77" s="8" t="s">
        <v>177</v>
      </c>
      <c r="D77" s="12" t="s">
        <v>27</v>
      </c>
    </row>
    <row r="78" s="4" customFormat="true" ht="23" hidden="false" customHeight="true" outlineLevel="0" collapsed="false">
      <c r="A78" s="10" t="s">
        <v>178</v>
      </c>
      <c r="B78" s="11" t="s">
        <v>152</v>
      </c>
      <c r="C78" s="8" t="s">
        <v>179</v>
      </c>
      <c r="D78" s="12" t="s">
        <v>27</v>
      </c>
    </row>
    <row r="79" s="4" customFormat="true" ht="23" hidden="false" customHeight="true" outlineLevel="0" collapsed="false">
      <c r="A79" s="10" t="s">
        <v>180</v>
      </c>
      <c r="B79" s="11" t="s">
        <v>152</v>
      </c>
      <c r="C79" s="8" t="s">
        <v>181</v>
      </c>
      <c r="D79" s="12" t="s">
        <v>27</v>
      </c>
    </row>
    <row r="80" s="4" customFormat="true" ht="23" hidden="false" customHeight="true" outlineLevel="0" collapsed="false">
      <c r="A80" s="10" t="s">
        <v>182</v>
      </c>
      <c r="B80" s="11" t="s">
        <v>183</v>
      </c>
      <c r="C80" s="8" t="s">
        <v>184</v>
      </c>
      <c r="D80" s="12" t="s">
        <v>27</v>
      </c>
    </row>
    <row r="81" s="4" customFormat="true" ht="23" hidden="false" customHeight="true" outlineLevel="0" collapsed="false">
      <c r="A81" s="10" t="s">
        <v>185</v>
      </c>
      <c r="B81" s="11" t="s">
        <v>152</v>
      </c>
      <c r="C81" s="8" t="s">
        <v>186</v>
      </c>
      <c r="D81" s="12" t="s">
        <v>27</v>
      </c>
    </row>
    <row r="82" s="4" customFormat="true" ht="23" hidden="false" customHeight="true" outlineLevel="0" collapsed="false">
      <c r="A82" s="10" t="s">
        <v>187</v>
      </c>
      <c r="B82" s="11" t="s">
        <v>152</v>
      </c>
      <c r="C82" s="8" t="s">
        <v>188</v>
      </c>
      <c r="D82" s="12" t="s">
        <v>27</v>
      </c>
    </row>
    <row r="83" s="4" customFormat="true" ht="23" hidden="false" customHeight="true" outlineLevel="0" collapsed="false">
      <c r="A83" s="10" t="s">
        <v>189</v>
      </c>
      <c r="B83" s="11" t="s">
        <v>152</v>
      </c>
      <c r="C83" s="8" t="s">
        <v>190</v>
      </c>
      <c r="D83" s="12" t="s">
        <v>27</v>
      </c>
    </row>
    <row r="84" s="4" customFormat="true" ht="23" hidden="false" customHeight="true" outlineLevel="0" collapsed="false">
      <c r="A84" s="10" t="s">
        <v>191</v>
      </c>
      <c r="B84" s="11" t="s">
        <v>152</v>
      </c>
      <c r="C84" s="8" t="s">
        <v>192</v>
      </c>
      <c r="D84" s="12" t="s">
        <v>137</v>
      </c>
    </row>
    <row r="85" s="4" customFormat="true" ht="23" hidden="false" customHeight="true" outlineLevel="0" collapsed="false">
      <c r="A85" s="10" t="s">
        <v>193</v>
      </c>
      <c r="B85" s="11" t="s">
        <v>194</v>
      </c>
      <c r="C85" s="8" t="s">
        <v>195</v>
      </c>
      <c r="D85" s="12" t="s">
        <v>137</v>
      </c>
    </row>
    <row r="86" s="4" customFormat="true" ht="23" hidden="false" customHeight="true" outlineLevel="0" collapsed="false">
      <c r="A86" s="10" t="s">
        <v>196</v>
      </c>
      <c r="B86" s="11" t="s">
        <v>145</v>
      </c>
      <c r="C86" s="8" t="s">
        <v>197</v>
      </c>
      <c r="D86" s="12" t="s">
        <v>105</v>
      </c>
    </row>
    <row r="87" s="4" customFormat="true" ht="23" hidden="false" customHeight="true" outlineLevel="0" collapsed="false">
      <c r="A87" s="10" t="s">
        <v>198</v>
      </c>
      <c r="B87" s="11" t="s">
        <v>199</v>
      </c>
      <c r="C87" s="8" t="s">
        <v>200</v>
      </c>
      <c r="D87" s="12" t="s">
        <v>9</v>
      </c>
    </row>
    <row r="88" s="20" customFormat="true" ht="23" hidden="false" customHeight="true" outlineLevel="0" collapsed="false">
      <c r="A88" s="10" t="s">
        <v>201</v>
      </c>
      <c r="B88" s="11" t="s">
        <v>202</v>
      </c>
      <c r="C88" s="8" t="s">
        <v>203</v>
      </c>
      <c r="D88" s="12" t="s">
        <v>9</v>
      </c>
    </row>
    <row r="89" s="20" customFormat="true" ht="23" hidden="false" customHeight="true" outlineLevel="0" collapsed="false">
      <c r="A89" s="10" t="s">
        <v>204</v>
      </c>
      <c r="B89" s="13" t="s">
        <v>202</v>
      </c>
      <c r="C89" s="14" t="s">
        <v>205</v>
      </c>
      <c r="D89" s="15" t="s">
        <v>9</v>
      </c>
    </row>
    <row r="90" s="4" customFormat="true" ht="23" hidden="false" customHeight="true" outlineLevel="0" collapsed="false">
      <c r="A90" s="10" t="s">
        <v>206</v>
      </c>
      <c r="B90" s="13" t="s">
        <v>202</v>
      </c>
      <c r="C90" s="14" t="s">
        <v>207</v>
      </c>
      <c r="D90" s="15" t="s">
        <v>9</v>
      </c>
    </row>
    <row r="91" s="4" customFormat="true" ht="23" hidden="false" customHeight="true" outlineLevel="0" collapsed="false">
      <c r="A91" s="10" t="s">
        <v>208</v>
      </c>
      <c r="B91" s="13" t="s">
        <v>202</v>
      </c>
      <c r="C91" s="14" t="s">
        <v>209</v>
      </c>
      <c r="D91" s="12" t="s">
        <v>9</v>
      </c>
    </row>
    <row r="92" s="4" customFormat="true" ht="23" hidden="false" customHeight="true" outlineLevel="0" collapsed="false">
      <c r="A92" s="10" t="s">
        <v>210</v>
      </c>
      <c r="B92" s="11" t="s">
        <v>211</v>
      </c>
      <c r="C92" s="8" t="s">
        <v>212</v>
      </c>
      <c r="D92" s="12" t="s">
        <v>9</v>
      </c>
    </row>
    <row r="93" s="4" customFormat="true" ht="23" hidden="false" customHeight="true" outlineLevel="0" collapsed="false">
      <c r="A93" s="10" t="s">
        <v>213</v>
      </c>
      <c r="B93" s="11" t="s">
        <v>214</v>
      </c>
      <c r="C93" s="8" t="s">
        <v>215</v>
      </c>
      <c r="D93" s="12" t="s">
        <v>9</v>
      </c>
    </row>
    <row r="94" s="4" customFormat="true" ht="23" hidden="false" customHeight="true" outlineLevel="0" collapsed="false">
      <c r="A94" s="10" t="s">
        <v>216</v>
      </c>
      <c r="B94" s="11" t="s">
        <v>217</v>
      </c>
      <c r="C94" s="8" t="s">
        <v>218</v>
      </c>
      <c r="D94" s="12" t="s">
        <v>9</v>
      </c>
    </row>
    <row r="95" s="4" customFormat="true" ht="23" hidden="false" customHeight="true" outlineLevel="0" collapsed="false">
      <c r="A95" s="10" t="s">
        <v>219</v>
      </c>
      <c r="B95" s="11" t="s">
        <v>217</v>
      </c>
      <c r="C95" s="8" t="s">
        <v>220</v>
      </c>
      <c r="D95" s="12" t="s">
        <v>9</v>
      </c>
    </row>
    <row r="96" s="4" customFormat="true" ht="23" hidden="false" customHeight="true" outlineLevel="0" collapsed="false">
      <c r="A96" s="10" t="s">
        <v>221</v>
      </c>
      <c r="B96" s="11" t="s">
        <v>222</v>
      </c>
      <c r="C96" s="8" t="s">
        <v>223</v>
      </c>
      <c r="D96" s="12" t="s">
        <v>9</v>
      </c>
    </row>
    <row r="97" s="4" customFormat="true" ht="23" hidden="false" customHeight="true" outlineLevel="0" collapsed="false">
      <c r="A97" s="10" t="s">
        <v>224</v>
      </c>
      <c r="B97" s="11" t="s">
        <v>225</v>
      </c>
      <c r="C97" s="8" t="s">
        <v>226</v>
      </c>
      <c r="D97" s="12" t="s">
        <v>9</v>
      </c>
    </row>
    <row r="98" s="4" customFormat="true" ht="23" hidden="false" customHeight="true" outlineLevel="0" collapsed="false">
      <c r="A98" s="10" t="s">
        <v>227</v>
      </c>
      <c r="B98" s="11" t="s">
        <v>228</v>
      </c>
      <c r="C98" s="8" t="s">
        <v>229</v>
      </c>
      <c r="D98" s="12" t="s">
        <v>9</v>
      </c>
    </row>
    <row r="99" s="4" customFormat="true" ht="23" hidden="false" customHeight="true" outlineLevel="0" collapsed="false">
      <c r="A99" s="10" t="s">
        <v>230</v>
      </c>
      <c r="B99" s="11" t="s">
        <v>228</v>
      </c>
      <c r="C99" s="8" t="s">
        <v>231</v>
      </c>
      <c r="D99" s="12" t="s">
        <v>9</v>
      </c>
    </row>
    <row r="100" s="4" customFormat="true" ht="23" hidden="false" customHeight="true" outlineLevel="0" collapsed="false">
      <c r="A100" s="10" t="s">
        <v>232</v>
      </c>
      <c r="B100" s="11" t="s">
        <v>228</v>
      </c>
      <c r="C100" s="8" t="s">
        <v>233</v>
      </c>
      <c r="D100" s="12" t="s">
        <v>9</v>
      </c>
    </row>
    <row r="101" s="4" customFormat="true" ht="23" hidden="false" customHeight="true" outlineLevel="0" collapsed="false">
      <c r="A101" s="10" t="s">
        <v>234</v>
      </c>
      <c r="B101" s="13" t="s">
        <v>228</v>
      </c>
      <c r="C101" s="14" t="s">
        <v>235</v>
      </c>
      <c r="D101" s="12" t="s">
        <v>9</v>
      </c>
    </row>
    <row r="102" s="4" customFormat="true" ht="23" hidden="false" customHeight="true" outlineLevel="0" collapsed="false">
      <c r="A102" s="10" t="s">
        <v>236</v>
      </c>
      <c r="B102" s="11" t="s">
        <v>237</v>
      </c>
      <c r="C102" s="8" t="s">
        <v>238</v>
      </c>
      <c r="D102" s="12" t="s">
        <v>9</v>
      </c>
    </row>
    <row r="103" s="20" customFormat="true" ht="23" hidden="false" customHeight="true" outlineLevel="0" collapsed="false">
      <c r="A103" s="10" t="s">
        <v>239</v>
      </c>
      <c r="B103" s="11" t="s">
        <v>237</v>
      </c>
      <c r="C103" s="8" t="s">
        <v>240</v>
      </c>
      <c r="D103" s="12" t="s">
        <v>9</v>
      </c>
    </row>
    <row r="104" s="20" customFormat="true" ht="23" hidden="false" customHeight="true" outlineLevel="0" collapsed="false">
      <c r="A104" s="10" t="s">
        <v>241</v>
      </c>
      <c r="B104" s="11" t="s">
        <v>242</v>
      </c>
      <c r="C104" s="8" t="s">
        <v>243</v>
      </c>
      <c r="D104" s="12" t="s">
        <v>9</v>
      </c>
    </row>
    <row r="105" s="4" customFormat="true" ht="23" hidden="false" customHeight="true" outlineLevel="0" collapsed="false">
      <c r="A105" s="10" t="s">
        <v>244</v>
      </c>
      <c r="B105" s="21" t="s">
        <v>242</v>
      </c>
      <c r="C105" s="22" t="s">
        <v>245</v>
      </c>
      <c r="D105" s="23" t="s">
        <v>9</v>
      </c>
    </row>
    <row r="106" s="4" customFormat="true" ht="23" hidden="false" customHeight="true" outlineLevel="0" collapsed="false">
      <c r="A106" s="10" t="s">
        <v>246</v>
      </c>
      <c r="B106" s="13" t="s">
        <v>242</v>
      </c>
      <c r="C106" s="14" t="s">
        <v>247</v>
      </c>
      <c r="D106" s="15" t="s">
        <v>9</v>
      </c>
    </row>
    <row r="107" s="4" customFormat="true" ht="23" hidden="false" customHeight="true" outlineLevel="0" collapsed="false">
      <c r="A107" s="10" t="s">
        <v>248</v>
      </c>
      <c r="B107" s="11" t="s">
        <v>199</v>
      </c>
      <c r="C107" s="8" t="s">
        <v>249</v>
      </c>
      <c r="D107" s="12" t="s">
        <v>9</v>
      </c>
    </row>
    <row r="108" s="4" customFormat="true" ht="23" hidden="false" customHeight="true" outlineLevel="0" collapsed="false">
      <c r="A108" s="10" t="s">
        <v>250</v>
      </c>
      <c r="B108" s="11" t="s">
        <v>199</v>
      </c>
      <c r="C108" s="8" t="s">
        <v>251</v>
      </c>
      <c r="D108" s="12" t="s">
        <v>9</v>
      </c>
    </row>
    <row r="109" s="4" customFormat="true" ht="23" hidden="false" customHeight="true" outlineLevel="0" collapsed="false">
      <c r="A109" s="10" t="s">
        <v>252</v>
      </c>
      <c r="B109" s="11" t="s">
        <v>199</v>
      </c>
      <c r="C109" s="8" t="s">
        <v>253</v>
      </c>
      <c r="D109" s="12" t="s">
        <v>9</v>
      </c>
    </row>
    <row r="110" s="4" customFormat="true" ht="23" hidden="false" customHeight="true" outlineLevel="0" collapsed="false">
      <c r="A110" s="10" t="s">
        <v>254</v>
      </c>
      <c r="B110" s="11" t="s">
        <v>199</v>
      </c>
      <c r="C110" s="8" t="s">
        <v>255</v>
      </c>
      <c r="D110" s="12" t="s">
        <v>9</v>
      </c>
    </row>
    <row r="111" s="4" customFormat="true" ht="23" hidden="false" customHeight="true" outlineLevel="0" collapsed="false">
      <c r="A111" s="10" t="s">
        <v>256</v>
      </c>
      <c r="B111" s="11" t="s">
        <v>202</v>
      </c>
      <c r="C111" s="8" t="s">
        <v>257</v>
      </c>
      <c r="D111" s="12" t="s">
        <v>9</v>
      </c>
    </row>
    <row r="112" s="4" customFormat="true" ht="23" hidden="false" customHeight="true" outlineLevel="0" collapsed="false">
      <c r="A112" s="10" t="s">
        <v>258</v>
      </c>
      <c r="B112" s="11" t="s">
        <v>259</v>
      </c>
      <c r="C112" s="8" t="s">
        <v>260</v>
      </c>
      <c r="D112" s="12" t="s">
        <v>9</v>
      </c>
    </row>
    <row r="113" s="4" customFormat="true" ht="23" hidden="false" customHeight="true" outlineLevel="0" collapsed="false">
      <c r="A113" s="10" t="s">
        <v>261</v>
      </c>
      <c r="B113" s="11" t="s">
        <v>259</v>
      </c>
      <c r="C113" s="8" t="s">
        <v>262</v>
      </c>
      <c r="D113" s="12" t="s">
        <v>9</v>
      </c>
    </row>
    <row r="114" s="4" customFormat="true" ht="23" hidden="false" customHeight="true" outlineLevel="0" collapsed="false">
      <c r="A114" s="10" t="s">
        <v>263</v>
      </c>
      <c r="B114" s="11" t="s">
        <v>264</v>
      </c>
      <c r="C114" s="22" t="s">
        <v>265</v>
      </c>
      <c r="D114" s="23" t="s">
        <v>9</v>
      </c>
    </row>
    <row r="115" s="4" customFormat="true" ht="23" hidden="false" customHeight="true" outlineLevel="0" collapsed="false">
      <c r="A115" s="10" t="s">
        <v>266</v>
      </c>
      <c r="B115" s="11" t="s">
        <v>267</v>
      </c>
      <c r="C115" s="8" t="s">
        <v>268</v>
      </c>
      <c r="D115" s="12" t="s">
        <v>9</v>
      </c>
    </row>
    <row r="116" s="4" customFormat="true" ht="23" hidden="false" customHeight="true" outlineLevel="0" collapsed="false">
      <c r="A116" s="10" t="s">
        <v>269</v>
      </c>
      <c r="B116" s="11" t="s">
        <v>267</v>
      </c>
      <c r="C116" s="8" t="s">
        <v>270</v>
      </c>
      <c r="D116" s="12" t="s">
        <v>9</v>
      </c>
    </row>
    <row r="117" s="4" customFormat="true" ht="23" hidden="false" customHeight="true" outlineLevel="0" collapsed="false">
      <c r="A117" s="10" t="s">
        <v>271</v>
      </c>
      <c r="B117" s="11" t="s">
        <v>272</v>
      </c>
      <c r="C117" s="8" t="s">
        <v>273</v>
      </c>
      <c r="D117" s="12" t="s">
        <v>9</v>
      </c>
    </row>
    <row r="118" s="4" customFormat="true" ht="23" hidden="false" customHeight="true" outlineLevel="0" collapsed="false">
      <c r="A118" s="10" t="s">
        <v>274</v>
      </c>
      <c r="B118" s="11" t="s">
        <v>275</v>
      </c>
      <c r="C118" s="8" t="s">
        <v>276</v>
      </c>
      <c r="D118" s="12" t="s">
        <v>9</v>
      </c>
    </row>
    <row r="119" s="4" customFormat="true" ht="23" hidden="false" customHeight="true" outlineLevel="0" collapsed="false">
      <c r="A119" s="10" t="s">
        <v>277</v>
      </c>
      <c r="B119" s="11" t="s">
        <v>275</v>
      </c>
      <c r="C119" s="8" t="s">
        <v>278</v>
      </c>
      <c r="D119" s="12" t="s">
        <v>9</v>
      </c>
    </row>
    <row r="120" s="4" customFormat="true" ht="23" hidden="false" customHeight="true" outlineLevel="0" collapsed="false">
      <c r="A120" s="10" t="s">
        <v>279</v>
      </c>
      <c r="B120" s="11" t="s">
        <v>222</v>
      </c>
      <c r="C120" s="8" t="s">
        <v>280</v>
      </c>
      <c r="D120" s="12" t="s">
        <v>9</v>
      </c>
    </row>
    <row r="121" s="4" customFormat="true" ht="23" hidden="false" customHeight="true" outlineLevel="0" collapsed="false">
      <c r="A121" s="10" t="s">
        <v>281</v>
      </c>
      <c r="B121" s="11" t="s">
        <v>282</v>
      </c>
      <c r="C121" s="8" t="s">
        <v>283</v>
      </c>
      <c r="D121" s="12" t="s">
        <v>9</v>
      </c>
    </row>
    <row r="122" s="4" customFormat="true" ht="23" hidden="false" customHeight="true" outlineLevel="0" collapsed="false">
      <c r="A122" s="10" t="s">
        <v>284</v>
      </c>
      <c r="B122" s="11" t="s">
        <v>285</v>
      </c>
      <c r="C122" s="8" t="s">
        <v>286</v>
      </c>
      <c r="D122" s="12" t="s">
        <v>9</v>
      </c>
    </row>
    <row r="123" s="4" customFormat="true" ht="23" hidden="false" customHeight="true" outlineLevel="0" collapsed="false">
      <c r="A123" s="10" t="s">
        <v>287</v>
      </c>
      <c r="B123" s="11" t="s">
        <v>225</v>
      </c>
      <c r="C123" s="8" t="s">
        <v>288</v>
      </c>
      <c r="D123" s="12" t="s">
        <v>9</v>
      </c>
    </row>
    <row r="124" s="4" customFormat="true" ht="23" hidden="false" customHeight="true" outlineLevel="0" collapsed="false">
      <c r="A124" s="10" t="s">
        <v>289</v>
      </c>
      <c r="B124" s="11" t="s">
        <v>237</v>
      </c>
      <c r="C124" s="8" t="s">
        <v>251</v>
      </c>
      <c r="D124" s="12" t="s">
        <v>9</v>
      </c>
    </row>
    <row r="125" s="4" customFormat="true" ht="23" hidden="false" customHeight="true" outlineLevel="0" collapsed="false">
      <c r="A125" s="10" t="s">
        <v>290</v>
      </c>
      <c r="B125" s="11" t="s">
        <v>237</v>
      </c>
      <c r="C125" s="8" t="s">
        <v>291</v>
      </c>
      <c r="D125" s="12" t="s">
        <v>9</v>
      </c>
    </row>
    <row r="126" s="4" customFormat="true" ht="23" hidden="false" customHeight="true" outlineLevel="0" collapsed="false">
      <c r="A126" s="10" t="s">
        <v>292</v>
      </c>
      <c r="B126" s="11" t="s">
        <v>293</v>
      </c>
      <c r="C126" s="8" t="s">
        <v>294</v>
      </c>
      <c r="D126" s="12" t="s">
        <v>9</v>
      </c>
    </row>
    <row r="127" s="4" customFormat="true" ht="23" hidden="false" customHeight="true" outlineLevel="0" collapsed="false">
      <c r="A127" s="10" t="s">
        <v>295</v>
      </c>
      <c r="B127" s="11" t="s">
        <v>296</v>
      </c>
      <c r="C127" s="8" t="s">
        <v>297</v>
      </c>
      <c r="D127" s="12" t="s">
        <v>9</v>
      </c>
    </row>
    <row r="128" s="4" customFormat="true" ht="23" hidden="false" customHeight="true" outlineLevel="0" collapsed="false">
      <c r="A128" s="10" t="s">
        <v>298</v>
      </c>
      <c r="B128" s="11" t="s">
        <v>296</v>
      </c>
      <c r="C128" s="8" t="s">
        <v>299</v>
      </c>
      <c r="D128" s="12" t="s">
        <v>9</v>
      </c>
    </row>
    <row r="129" s="4" customFormat="true" ht="23" hidden="false" customHeight="true" outlineLevel="0" collapsed="false">
      <c r="A129" s="10" t="s">
        <v>300</v>
      </c>
      <c r="B129" s="11" t="s">
        <v>301</v>
      </c>
      <c r="C129" s="8" t="s">
        <v>302</v>
      </c>
      <c r="D129" s="12" t="s">
        <v>9</v>
      </c>
    </row>
    <row r="130" s="4" customFormat="true" ht="23" hidden="false" customHeight="true" outlineLevel="0" collapsed="false">
      <c r="A130" s="10" t="s">
        <v>303</v>
      </c>
      <c r="B130" s="11" t="s">
        <v>242</v>
      </c>
      <c r="C130" s="8" t="s">
        <v>304</v>
      </c>
      <c r="D130" s="12" t="s">
        <v>9</v>
      </c>
    </row>
    <row r="131" s="4" customFormat="true" ht="23" hidden="false" customHeight="true" outlineLevel="0" collapsed="false">
      <c r="A131" s="10" t="s">
        <v>305</v>
      </c>
      <c r="B131" s="11" t="s">
        <v>306</v>
      </c>
      <c r="C131" s="8" t="s">
        <v>307</v>
      </c>
      <c r="D131" s="12" t="s">
        <v>9</v>
      </c>
    </row>
    <row r="132" s="4" customFormat="true" ht="23" hidden="false" customHeight="true" outlineLevel="0" collapsed="false">
      <c r="A132" s="10" t="s">
        <v>308</v>
      </c>
      <c r="B132" s="11" t="s">
        <v>282</v>
      </c>
      <c r="C132" s="8" t="s">
        <v>309</v>
      </c>
      <c r="D132" s="12" t="s">
        <v>9</v>
      </c>
    </row>
    <row r="133" s="4" customFormat="true" ht="23" hidden="false" customHeight="true" outlineLevel="0" collapsed="false">
      <c r="A133" s="10" t="s">
        <v>310</v>
      </c>
      <c r="B133" s="11" t="s">
        <v>311</v>
      </c>
      <c r="C133" s="8" t="s">
        <v>312</v>
      </c>
      <c r="D133" s="12" t="s">
        <v>9</v>
      </c>
    </row>
    <row r="134" s="4" customFormat="true" ht="23" hidden="false" customHeight="true" outlineLevel="0" collapsed="false">
      <c r="A134" s="10" t="s">
        <v>313</v>
      </c>
      <c r="B134" s="11" t="s">
        <v>311</v>
      </c>
      <c r="C134" s="8" t="s">
        <v>314</v>
      </c>
      <c r="D134" s="12" t="s">
        <v>9</v>
      </c>
    </row>
    <row r="135" s="4" customFormat="true" ht="23" hidden="false" customHeight="true" outlineLevel="0" collapsed="false">
      <c r="A135" s="10" t="s">
        <v>315</v>
      </c>
      <c r="B135" s="11" t="s">
        <v>311</v>
      </c>
      <c r="C135" s="8" t="s">
        <v>316</v>
      </c>
      <c r="D135" s="12" t="s">
        <v>9</v>
      </c>
    </row>
    <row r="136" s="4" customFormat="true" ht="23" hidden="false" customHeight="true" outlineLevel="0" collapsed="false">
      <c r="A136" s="10" t="s">
        <v>317</v>
      </c>
      <c r="B136" s="11" t="s">
        <v>318</v>
      </c>
      <c r="C136" s="8" t="s">
        <v>319</v>
      </c>
      <c r="D136" s="12" t="s">
        <v>9</v>
      </c>
    </row>
    <row r="137" s="4" customFormat="true" ht="23" hidden="false" customHeight="true" outlineLevel="0" collapsed="false">
      <c r="A137" s="10" t="s">
        <v>320</v>
      </c>
      <c r="B137" s="11" t="s">
        <v>237</v>
      </c>
      <c r="C137" s="8" t="s">
        <v>321</v>
      </c>
      <c r="D137" s="12" t="s">
        <v>9</v>
      </c>
    </row>
    <row r="138" s="4" customFormat="true" ht="23" hidden="false" customHeight="true" outlineLevel="0" collapsed="false">
      <c r="A138" s="10" t="s">
        <v>322</v>
      </c>
      <c r="B138" s="11" t="s">
        <v>323</v>
      </c>
      <c r="C138" s="8" t="s">
        <v>324</v>
      </c>
      <c r="D138" s="12" t="s">
        <v>9</v>
      </c>
    </row>
    <row r="139" s="4" customFormat="true" ht="23" hidden="false" customHeight="true" outlineLevel="0" collapsed="false">
      <c r="A139" s="10" t="s">
        <v>325</v>
      </c>
      <c r="B139" s="11" t="s">
        <v>199</v>
      </c>
      <c r="C139" s="8" t="s">
        <v>326</v>
      </c>
      <c r="D139" s="12" t="s">
        <v>9</v>
      </c>
    </row>
    <row r="140" s="4" customFormat="true" ht="23" hidden="false" customHeight="true" outlineLevel="0" collapsed="false">
      <c r="A140" s="10" t="s">
        <v>327</v>
      </c>
      <c r="B140" s="11" t="s">
        <v>328</v>
      </c>
      <c r="C140" s="8" t="s">
        <v>329</v>
      </c>
      <c r="D140" s="12" t="s">
        <v>9</v>
      </c>
    </row>
    <row r="141" s="4" customFormat="true" ht="23" hidden="false" customHeight="true" outlineLevel="0" collapsed="false">
      <c r="A141" s="10" t="s">
        <v>330</v>
      </c>
      <c r="B141" s="11" t="s">
        <v>331</v>
      </c>
      <c r="C141" s="8" t="s">
        <v>332</v>
      </c>
      <c r="D141" s="12" t="s">
        <v>9</v>
      </c>
    </row>
    <row r="142" s="4" customFormat="true" ht="23" hidden="false" customHeight="true" outlineLevel="0" collapsed="false">
      <c r="A142" s="10" t="s">
        <v>333</v>
      </c>
      <c r="B142" s="11" t="s">
        <v>334</v>
      </c>
      <c r="C142" s="8" t="s">
        <v>335</v>
      </c>
      <c r="D142" s="12" t="s">
        <v>9</v>
      </c>
    </row>
    <row r="143" s="4" customFormat="true" ht="23" hidden="false" customHeight="true" outlineLevel="0" collapsed="false">
      <c r="A143" s="10" t="s">
        <v>336</v>
      </c>
      <c r="B143" s="11" t="s">
        <v>337</v>
      </c>
      <c r="C143" s="8" t="s">
        <v>338</v>
      </c>
      <c r="D143" s="12" t="s">
        <v>9</v>
      </c>
    </row>
    <row r="144" s="4" customFormat="true" ht="23" hidden="false" customHeight="true" outlineLevel="0" collapsed="false">
      <c r="A144" s="10" t="s">
        <v>339</v>
      </c>
      <c r="B144" s="11" t="s">
        <v>340</v>
      </c>
      <c r="C144" s="8" t="s">
        <v>341</v>
      </c>
      <c r="D144" s="12" t="s">
        <v>9</v>
      </c>
    </row>
    <row r="145" s="4" customFormat="true" ht="23" hidden="false" customHeight="true" outlineLevel="0" collapsed="false">
      <c r="A145" s="10" t="s">
        <v>342</v>
      </c>
      <c r="B145" s="11" t="s">
        <v>237</v>
      </c>
      <c r="C145" s="8" t="s">
        <v>343</v>
      </c>
      <c r="D145" s="12" t="s">
        <v>9</v>
      </c>
    </row>
    <row r="146" s="4" customFormat="true" ht="23" hidden="false" customHeight="true" outlineLevel="0" collapsed="false">
      <c r="A146" s="10" t="s">
        <v>344</v>
      </c>
      <c r="B146" s="11" t="s">
        <v>242</v>
      </c>
      <c r="C146" s="8" t="s">
        <v>345</v>
      </c>
      <c r="D146" s="12" t="s">
        <v>22</v>
      </c>
    </row>
    <row r="147" s="4" customFormat="true" ht="23" hidden="false" customHeight="true" outlineLevel="0" collapsed="false">
      <c r="A147" s="10" t="s">
        <v>346</v>
      </c>
      <c r="B147" s="11" t="s">
        <v>202</v>
      </c>
      <c r="C147" s="8" t="s">
        <v>347</v>
      </c>
      <c r="D147" s="12" t="s">
        <v>22</v>
      </c>
    </row>
    <row r="148" s="4" customFormat="true" ht="23" hidden="false" customHeight="true" outlineLevel="0" collapsed="false">
      <c r="A148" s="10" t="s">
        <v>348</v>
      </c>
      <c r="B148" s="11" t="s">
        <v>202</v>
      </c>
      <c r="C148" s="8" t="s">
        <v>349</v>
      </c>
      <c r="D148" s="12" t="s">
        <v>22</v>
      </c>
    </row>
    <row r="149" s="4" customFormat="true" ht="23" hidden="false" customHeight="true" outlineLevel="0" collapsed="false">
      <c r="A149" s="10" t="s">
        <v>350</v>
      </c>
      <c r="B149" s="11" t="s">
        <v>259</v>
      </c>
      <c r="C149" s="8" t="s">
        <v>351</v>
      </c>
      <c r="D149" s="12" t="s">
        <v>22</v>
      </c>
    </row>
    <row r="150" s="4" customFormat="true" ht="23" hidden="false" customHeight="true" outlineLevel="0" collapsed="false">
      <c r="A150" s="10" t="s">
        <v>352</v>
      </c>
      <c r="B150" s="11" t="s">
        <v>353</v>
      </c>
      <c r="C150" s="8" t="s">
        <v>354</v>
      </c>
      <c r="D150" s="12" t="s">
        <v>22</v>
      </c>
    </row>
    <row r="151" s="4" customFormat="true" ht="23" hidden="false" customHeight="true" outlineLevel="0" collapsed="false">
      <c r="A151" s="10" t="s">
        <v>355</v>
      </c>
      <c r="B151" s="11" t="s">
        <v>285</v>
      </c>
      <c r="C151" s="8" t="s">
        <v>356</v>
      </c>
      <c r="D151" s="12" t="s">
        <v>22</v>
      </c>
    </row>
    <row r="152" s="24" customFormat="true" ht="23" hidden="false" customHeight="true" outlineLevel="0" collapsed="false">
      <c r="A152" s="10" t="s">
        <v>357</v>
      </c>
      <c r="B152" s="11" t="s">
        <v>237</v>
      </c>
      <c r="C152" s="8" t="s">
        <v>358</v>
      </c>
      <c r="D152" s="12" t="s">
        <v>359</v>
      </c>
    </row>
    <row r="153" s="4" customFormat="true" ht="23" hidden="false" customHeight="true" outlineLevel="0" collapsed="false">
      <c r="A153" s="10" t="s">
        <v>360</v>
      </c>
      <c r="B153" s="11" t="s">
        <v>202</v>
      </c>
      <c r="C153" s="8" t="s">
        <v>361</v>
      </c>
      <c r="D153" s="12" t="s">
        <v>362</v>
      </c>
    </row>
    <row r="154" s="4" customFormat="true" ht="23" hidden="false" customHeight="true" outlineLevel="0" collapsed="false">
      <c r="A154" s="10" t="s">
        <v>363</v>
      </c>
      <c r="B154" s="11" t="s">
        <v>202</v>
      </c>
      <c r="C154" s="8" t="s">
        <v>364</v>
      </c>
      <c r="D154" s="12" t="s">
        <v>362</v>
      </c>
    </row>
    <row r="155" s="4" customFormat="true" ht="23" hidden="false" customHeight="true" outlineLevel="0" collapsed="false">
      <c r="A155" s="10" t="s">
        <v>365</v>
      </c>
      <c r="B155" s="11" t="s">
        <v>328</v>
      </c>
      <c r="C155" s="8" t="s">
        <v>366</v>
      </c>
      <c r="D155" s="12" t="s">
        <v>362</v>
      </c>
    </row>
    <row r="156" s="4" customFormat="true" ht="23" hidden="false" customHeight="true" outlineLevel="0" collapsed="false">
      <c r="A156" s="10" t="s">
        <v>367</v>
      </c>
      <c r="B156" s="11" t="s">
        <v>368</v>
      </c>
      <c r="C156" s="8" t="s">
        <v>369</v>
      </c>
      <c r="D156" s="12" t="s">
        <v>362</v>
      </c>
    </row>
    <row r="157" s="4" customFormat="true" ht="23" hidden="false" customHeight="true" outlineLevel="0" collapsed="false">
      <c r="A157" s="10" t="s">
        <v>370</v>
      </c>
      <c r="B157" s="11" t="s">
        <v>371</v>
      </c>
      <c r="C157" s="8" t="s">
        <v>372</v>
      </c>
      <c r="D157" s="12" t="s">
        <v>362</v>
      </c>
    </row>
    <row r="158" s="4" customFormat="true" ht="23" hidden="false" customHeight="true" outlineLevel="0" collapsed="false">
      <c r="A158" s="10" t="s">
        <v>373</v>
      </c>
      <c r="B158" s="11" t="s">
        <v>211</v>
      </c>
      <c r="C158" s="8" t="s">
        <v>374</v>
      </c>
      <c r="D158" s="12" t="s">
        <v>27</v>
      </c>
    </row>
    <row r="159" s="4" customFormat="true" ht="23" hidden="false" customHeight="true" outlineLevel="0" collapsed="false">
      <c r="A159" s="10" t="s">
        <v>375</v>
      </c>
      <c r="B159" s="11" t="s">
        <v>152</v>
      </c>
      <c r="C159" s="8" t="s">
        <v>376</v>
      </c>
      <c r="D159" s="12" t="s">
        <v>9</v>
      </c>
    </row>
    <row r="160" s="25" customFormat="true" ht="23" hidden="false" customHeight="true" outlineLevel="0" collapsed="false">
      <c r="A160" s="10" t="s">
        <v>377</v>
      </c>
      <c r="B160" s="11" t="s">
        <v>152</v>
      </c>
      <c r="C160" s="8" t="s">
        <v>378</v>
      </c>
      <c r="D160" s="12" t="s">
        <v>27</v>
      </c>
    </row>
    <row r="161" s="4" customFormat="true" ht="23" hidden="false" customHeight="true" outlineLevel="0" collapsed="false">
      <c r="A161" s="10" t="s">
        <v>379</v>
      </c>
      <c r="B161" s="11" t="s">
        <v>380</v>
      </c>
      <c r="C161" s="8" t="s">
        <v>381</v>
      </c>
      <c r="D161" s="12" t="s">
        <v>9</v>
      </c>
    </row>
    <row r="162" s="4" customFormat="true" ht="23" hidden="false" customHeight="true" outlineLevel="0" collapsed="false">
      <c r="A162" s="10" t="s">
        <v>382</v>
      </c>
      <c r="B162" s="11" t="s">
        <v>380</v>
      </c>
      <c r="C162" s="8" t="s">
        <v>383</v>
      </c>
      <c r="D162" s="12" t="s">
        <v>9</v>
      </c>
    </row>
    <row r="163" s="4" customFormat="true" ht="23" hidden="false" customHeight="true" outlineLevel="0" collapsed="false">
      <c r="A163" s="10" t="s">
        <v>384</v>
      </c>
      <c r="B163" s="11" t="s">
        <v>380</v>
      </c>
      <c r="C163" s="8" t="s">
        <v>385</v>
      </c>
      <c r="D163" s="12" t="s">
        <v>9</v>
      </c>
    </row>
    <row r="164" s="4" customFormat="true" ht="23" hidden="false" customHeight="true" outlineLevel="0" collapsed="false">
      <c r="A164" s="10" t="s">
        <v>386</v>
      </c>
      <c r="B164" s="11" t="s">
        <v>380</v>
      </c>
      <c r="C164" s="8" t="s">
        <v>387</v>
      </c>
      <c r="D164" s="12" t="s">
        <v>9</v>
      </c>
    </row>
    <row r="165" s="4" customFormat="true" ht="23" hidden="false" customHeight="true" outlineLevel="0" collapsed="false">
      <c r="A165" s="10" t="s">
        <v>388</v>
      </c>
      <c r="B165" s="11" t="s">
        <v>380</v>
      </c>
      <c r="C165" s="8" t="s">
        <v>389</v>
      </c>
      <c r="D165" s="12" t="s">
        <v>9</v>
      </c>
    </row>
    <row r="166" s="4" customFormat="true" ht="23" hidden="false" customHeight="true" outlineLevel="0" collapsed="false">
      <c r="A166" s="10" t="s">
        <v>390</v>
      </c>
      <c r="B166" s="11" t="s">
        <v>380</v>
      </c>
      <c r="C166" s="8" t="s">
        <v>391</v>
      </c>
      <c r="D166" s="12" t="s">
        <v>9</v>
      </c>
    </row>
    <row r="167" s="4" customFormat="true" ht="23" hidden="false" customHeight="true" outlineLevel="0" collapsed="false">
      <c r="A167" s="10" t="s">
        <v>392</v>
      </c>
      <c r="B167" s="11" t="s">
        <v>380</v>
      </c>
      <c r="C167" s="8" t="s">
        <v>393</v>
      </c>
      <c r="D167" s="12" t="s">
        <v>9</v>
      </c>
    </row>
    <row r="168" s="4" customFormat="true" ht="23" hidden="false" customHeight="true" outlineLevel="0" collapsed="false">
      <c r="A168" s="10" t="s">
        <v>394</v>
      </c>
      <c r="B168" s="11" t="s">
        <v>380</v>
      </c>
      <c r="C168" s="8" t="s">
        <v>395</v>
      </c>
      <c r="D168" s="12" t="s">
        <v>9</v>
      </c>
    </row>
    <row r="169" s="4" customFormat="true" ht="23" hidden="false" customHeight="true" outlineLevel="0" collapsed="false">
      <c r="A169" s="10" t="s">
        <v>396</v>
      </c>
      <c r="B169" s="11" t="s">
        <v>380</v>
      </c>
      <c r="C169" s="8" t="s">
        <v>397</v>
      </c>
      <c r="D169" s="12" t="s">
        <v>9</v>
      </c>
    </row>
    <row r="170" s="4" customFormat="true" ht="23" hidden="false" customHeight="true" outlineLevel="0" collapsed="false">
      <c r="A170" s="10" t="s">
        <v>398</v>
      </c>
      <c r="B170" s="11" t="s">
        <v>380</v>
      </c>
      <c r="C170" s="8" t="s">
        <v>399</v>
      </c>
      <c r="D170" s="12" t="s">
        <v>9</v>
      </c>
    </row>
    <row r="171" s="4" customFormat="true" ht="23" hidden="false" customHeight="true" outlineLevel="0" collapsed="false">
      <c r="A171" s="10" t="s">
        <v>400</v>
      </c>
      <c r="B171" s="11" t="s">
        <v>380</v>
      </c>
      <c r="C171" s="8" t="s">
        <v>401</v>
      </c>
      <c r="D171" s="12" t="s">
        <v>9</v>
      </c>
    </row>
    <row r="172" s="4" customFormat="true" ht="23" hidden="false" customHeight="true" outlineLevel="0" collapsed="false">
      <c r="A172" s="10" t="s">
        <v>402</v>
      </c>
      <c r="B172" s="11" t="s">
        <v>403</v>
      </c>
      <c r="C172" s="8" t="s">
        <v>404</v>
      </c>
      <c r="D172" s="12" t="s">
        <v>9</v>
      </c>
    </row>
    <row r="173" s="4" customFormat="true" ht="23" hidden="false" customHeight="true" outlineLevel="0" collapsed="false">
      <c r="A173" s="10" t="s">
        <v>405</v>
      </c>
      <c r="B173" s="11" t="s">
        <v>380</v>
      </c>
      <c r="C173" s="8" t="s">
        <v>406</v>
      </c>
      <c r="D173" s="12" t="s">
        <v>9</v>
      </c>
    </row>
    <row r="174" s="4" customFormat="true" ht="23" hidden="false" customHeight="true" outlineLevel="0" collapsed="false">
      <c r="A174" s="10" t="s">
        <v>407</v>
      </c>
      <c r="B174" s="11" t="s">
        <v>380</v>
      </c>
      <c r="C174" s="8" t="s">
        <v>408</v>
      </c>
      <c r="D174" s="12" t="s">
        <v>9</v>
      </c>
    </row>
    <row r="175" s="4" customFormat="true" ht="23" hidden="false" customHeight="true" outlineLevel="0" collapsed="false">
      <c r="A175" s="10" t="s">
        <v>409</v>
      </c>
      <c r="B175" s="11" t="s">
        <v>380</v>
      </c>
      <c r="C175" s="8" t="s">
        <v>410</v>
      </c>
      <c r="D175" s="12" t="s">
        <v>9</v>
      </c>
    </row>
    <row r="176" s="4" customFormat="true" ht="23" hidden="false" customHeight="true" outlineLevel="0" collapsed="false">
      <c r="A176" s="10" t="s">
        <v>411</v>
      </c>
      <c r="B176" s="11" t="s">
        <v>380</v>
      </c>
      <c r="C176" s="8" t="s">
        <v>412</v>
      </c>
      <c r="D176" s="12" t="s">
        <v>9</v>
      </c>
    </row>
    <row r="177" s="4" customFormat="true" ht="23" hidden="false" customHeight="true" outlineLevel="0" collapsed="false">
      <c r="A177" s="10" t="s">
        <v>413</v>
      </c>
      <c r="B177" s="11" t="s">
        <v>380</v>
      </c>
      <c r="C177" s="8" t="s">
        <v>414</v>
      </c>
      <c r="D177" s="12" t="s">
        <v>9</v>
      </c>
    </row>
    <row r="178" s="4" customFormat="true" ht="23" hidden="false" customHeight="true" outlineLevel="0" collapsed="false">
      <c r="A178" s="10" t="s">
        <v>415</v>
      </c>
      <c r="B178" s="11" t="s">
        <v>380</v>
      </c>
      <c r="C178" s="8" t="s">
        <v>416</v>
      </c>
      <c r="D178" s="12" t="s">
        <v>9</v>
      </c>
    </row>
    <row r="179" s="4" customFormat="true" ht="23" hidden="false" customHeight="true" outlineLevel="0" collapsed="false">
      <c r="A179" s="10" t="s">
        <v>417</v>
      </c>
      <c r="B179" s="11" t="s">
        <v>380</v>
      </c>
      <c r="C179" s="8" t="s">
        <v>418</v>
      </c>
      <c r="D179" s="12" t="s">
        <v>9</v>
      </c>
    </row>
    <row r="180" s="4" customFormat="true" ht="23" hidden="false" customHeight="true" outlineLevel="0" collapsed="false">
      <c r="A180" s="10" t="s">
        <v>419</v>
      </c>
      <c r="B180" s="11" t="s">
        <v>380</v>
      </c>
      <c r="C180" s="8" t="s">
        <v>420</v>
      </c>
      <c r="D180" s="12" t="s">
        <v>9</v>
      </c>
    </row>
    <row r="181" s="4" customFormat="true" ht="23" hidden="false" customHeight="true" outlineLevel="0" collapsed="false">
      <c r="A181" s="10" t="s">
        <v>421</v>
      </c>
      <c r="B181" s="11" t="s">
        <v>380</v>
      </c>
      <c r="C181" s="8" t="s">
        <v>422</v>
      </c>
      <c r="D181" s="12" t="s">
        <v>9</v>
      </c>
    </row>
    <row r="182" s="4" customFormat="true" ht="23" hidden="false" customHeight="true" outlineLevel="0" collapsed="false">
      <c r="A182" s="10" t="s">
        <v>423</v>
      </c>
      <c r="B182" s="11" t="s">
        <v>424</v>
      </c>
      <c r="C182" s="8" t="s">
        <v>425</v>
      </c>
      <c r="D182" s="12" t="s">
        <v>9</v>
      </c>
    </row>
    <row r="183" s="4" customFormat="true" ht="23" hidden="false" customHeight="true" outlineLevel="0" collapsed="false">
      <c r="A183" s="10" t="s">
        <v>426</v>
      </c>
      <c r="B183" s="11" t="s">
        <v>424</v>
      </c>
      <c r="C183" s="8" t="s">
        <v>427</v>
      </c>
      <c r="D183" s="12" t="s">
        <v>9</v>
      </c>
    </row>
    <row r="184" s="4" customFormat="true" ht="23" hidden="false" customHeight="true" outlineLevel="0" collapsed="false">
      <c r="A184" s="10" t="s">
        <v>428</v>
      </c>
      <c r="B184" s="11" t="s">
        <v>429</v>
      </c>
      <c r="C184" s="8" t="s">
        <v>430</v>
      </c>
      <c r="D184" s="12" t="s">
        <v>9</v>
      </c>
    </row>
    <row r="185" s="4" customFormat="true" ht="23" hidden="false" customHeight="true" outlineLevel="0" collapsed="false">
      <c r="A185" s="10" t="s">
        <v>431</v>
      </c>
      <c r="B185" s="11" t="s">
        <v>432</v>
      </c>
      <c r="C185" s="8" t="s">
        <v>433</v>
      </c>
      <c r="D185" s="12" t="s">
        <v>9</v>
      </c>
    </row>
    <row r="186" s="4" customFormat="true" ht="23" hidden="false" customHeight="true" outlineLevel="0" collapsed="false">
      <c r="A186" s="10" t="s">
        <v>434</v>
      </c>
      <c r="B186" s="11" t="s">
        <v>432</v>
      </c>
      <c r="C186" s="8" t="s">
        <v>435</v>
      </c>
      <c r="D186" s="12" t="s">
        <v>9</v>
      </c>
    </row>
    <row r="187" s="4" customFormat="true" ht="23" hidden="false" customHeight="true" outlineLevel="0" collapsed="false">
      <c r="A187" s="10" t="s">
        <v>436</v>
      </c>
      <c r="B187" s="11" t="s">
        <v>432</v>
      </c>
      <c r="C187" s="8" t="s">
        <v>437</v>
      </c>
      <c r="D187" s="12" t="s">
        <v>9</v>
      </c>
    </row>
    <row r="188" s="4" customFormat="true" ht="23" hidden="false" customHeight="true" outlineLevel="0" collapsed="false">
      <c r="A188" s="10" t="s">
        <v>438</v>
      </c>
      <c r="B188" s="11" t="s">
        <v>432</v>
      </c>
      <c r="C188" s="8" t="s">
        <v>439</v>
      </c>
      <c r="D188" s="12" t="s">
        <v>9</v>
      </c>
    </row>
    <row r="189" s="4" customFormat="true" ht="23" hidden="false" customHeight="true" outlineLevel="0" collapsed="false">
      <c r="A189" s="10" t="s">
        <v>440</v>
      </c>
      <c r="B189" s="11" t="s">
        <v>432</v>
      </c>
      <c r="C189" s="8" t="s">
        <v>441</v>
      </c>
      <c r="D189" s="12" t="s">
        <v>9</v>
      </c>
    </row>
    <row r="190" s="4" customFormat="true" ht="23" hidden="false" customHeight="true" outlineLevel="0" collapsed="false">
      <c r="A190" s="10" t="s">
        <v>442</v>
      </c>
      <c r="B190" s="11" t="s">
        <v>443</v>
      </c>
      <c r="C190" s="8" t="s">
        <v>444</v>
      </c>
      <c r="D190" s="12" t="s">
        <v>9</v>
      </c>
    </row>
    <row r="191" s="4" customFormat="true" ht="23" hidden="false" customHeight="true" outlineLevel="0" collapsed="false">
      <c r="A191" s="10" t="s">
        <v>445</v>
      </c>
      <c r="B191" s="11" t="s">
        <v>443</v>
      </c>
      <c r="C191" s="8" t="s">
        <v>446</v>
      </c>
      <c r="D191" s="12" t="s">
        <v>9</v>
      </c>
    </row>
    <row r="192" s="4" customFormat="true" ht="23" hidden="false" customHeight="true" outlineLevel="0" collapsed="false">
      <c r="A192" s="10" t="s">
        <v>447</v>
      </c>
      <c r="B192" s="11" t="s">
        <v>443</v>
      </c>
      <c r="C192" s="8" t="s">
        <v>448</v>
      </c>
      <c r="D192" s="12" t="s">
        <v>9</v>
      </c>
    </row>
    <row r="193" s="4" customFormat="true" ht="23" hidden="false" customHeight="true" outlineLevel="0" collapsed="false">
      <c r="A193" s="10" t="s">
        <v>449</v>
      </c>
      <c r="B193" s="11" t="s">
        <v>443</v>
      </c>
      <c r="C193" s="8" t="s">
        <v>450</v>
      </c>
      <c r="D193" s="12" t="s">
        <v>9</v>
      </c>
    </row>
    <row r="194" s="4" customFormat="true" ht="23" hidden="false" customHeight="true" outlineLevel="0" collapsed="false">
      <c r="A194" s="10" t="s">
        <v>451</v>
      </c>
      <c r="B194" s="11" t="s">
        <v>452</v>
      </c>
      <c r="C194" s="8" t="s">
        <v>453</v>
      </c>
      <c r="D194" s="12" t="s">
        <v>9</v>
      </c>
    </row>
    <row r="195" s="4" customFormat="true" ht="23" hidden="false" customHeight="true" outlineLevel="0" collapsed="false">
      <c r="A195" s="10" t="s">
        <v>454</v>
      </c>
      <c r="B195" s="11" t="s">
        <v>455</v>
      </c>
      <c r="C195" s="8" t="s">
        <v>456</v>
      </c>
      <c r="D195" s="12" t="s">
        <v>9</v>
      </c>
    </row>
    <row r="196" s="4" customFormat="true" ht="23" hidden="false" customHeight="true" outlineLevel="0" collapsed="false">
      <c r="A196" s="10" t="s">
        <v>457</v>
      </c>
      <c r="B196" s="11" t="s">
        <v>458</v>
      </c>
      <c r="C196" s="8" t="s">
        <v>459</v>
      </c>
      <c r="D196" s="12" t="s">
        <v>9</v>
      </c>
    </row>
    <row r="197" s="4" customFormat="true" ht="23" hidden="false" customHeight="true" outlineLevel="0" collapsed="false">
      <c r="A197" s="10" t="s">
        <v>460</v>
      </c>
      <c r="B197" s="11" t="s">
        <v>461</v>
      </c>
      <c r="C197" s="8" t="s">
        <v>462</v>
      </c>
      <c r="D197" s="12" t="s">
        <v>9</v>
      </c>
    </row>
    <row r="198" s="4" customFormat="true" ht="23" hidden="false" customHeight="true" outlineLevel="0" collapsed="false">
      <c r="A198" s="10" t="s">
        <v>463</v>
      </c>
      <c r="B198" s="11" t="s">
        <v>464</v>
      </c>
      <c r="C198" s="8" t="s">
        <v>465</v>
      </c>
      <c r="D198" s="12" t="s">
        <v>9</v>
      </c>
    </row>
    <row r="199" s="4" customFormat="true" ht="23" hidden="false" customHeight="true" outlineLevel="0" collapsed="false">
      <c r="A199" s="10" t="s">
        <v>466</v>
      </c>
      <c r="B199" s="11" t="s">
        <v>380</v>
      </c>
      <c r="C199" s="8" t="s">
        <v>467</v>
      </c>
      <c r="D199" s="12" t="s">
        <v>9</v>
      </c>
    </row>
    <row r="200" s="4" customFormat="true" ht="23" hidden="false" customHeight="true" outlineLevel="0" collapsed="false">
      <c r="A200" s="10" t="s">
        <v>468</v>
      </c>
      <c r="B200" s="11" t="s">
        <v>380</v>
      </c>
      <c r="C200" s="8" t="s">
        <v>469</v>
      </c>
      <c r="D200" s="12" t="s">
        <v>9</v>
      </c>
    </row>
    <row r="201" s="4" customFormat="true" ht="23" hidden="false" customHeight="true" outlineLevel="0" collapsed="false">
      <c r="A201" s="10" t="s">
        <v>470</v>
      </c>
      <c r="B201" s="11" t="s">
        <v>380</v>
      </c>
      <c r="C201" s="8" t="s">
        <v>471</v>
      </c>
      <c r="D201" s="12" t="s">
        <v>9</v>
      </c>
    </row>
    <row r="202" s="4" customFormat="true" ht="23" hidden="false" customHeight="true" outlineLevel="0" collapsed="false">
      <c r="A202" s="10" t="s">
        <v>472</v>
      </c>
      <c r="B202" s="11" t="s">
        <v>380</v>
      </c>
      <c r="C202" s="8" t="s">
        <v>473</v>
      </c>
      <c r="D202" s="12" t="s">
        <v>9</v>
      </c>
    </row>
    <row r="203" s="4" customFormat="true" ht="23" hidden="false" customHeight="true" outlineLevel="0" collapsed="false">
      <c r="A203" s="10" t="s">
        <v>474</v>
      </c>
      <c r="B203" s="11" t="s">
        <v>380</v>
      </c>
      <c r="C203" s="8" t="s">
        <v>475</v>
      </c>
      <c r="D203" s="12" t="s">
        <v>9</v>
      </c>
    </row>
    <row r="204" s="4" customFormat="true" ht="23" hidden="false" customHeight="true" outlineLevel="0" collapsed="false">
      <c r="A204" s="10" t="s">
        <v>476</v>
      </c>
      <c r="B204" s="11" t="s">
        <v>380</v>
      </c>
      <c r="C204" s="8" t="s">
        <v>477</v>
      </c>
      <c r="D204" s="12" t="s">
        <v>9</v>
      </c>
    </row>
    <row r="205" s="4" customFormat="true" ht="23" hidden="false" customHeight="true" outlineLevel="0" collapsed="false">
      <c r="A205" s="10" t="s">
        <v>478</v>
      </c>
      <c r="B205" s="11" t="s">
        <v>380</v>
      </c>
      <c r="C205" s="8" t="s">
        <v>479</v>
      </c>
      <c r="D205" s="12" t="s">
        <v>9</v>
      </c>
    </row>
    <row r="206" s="4" customFormat="true" ht="23" hidden="false" customHeight="true" outlineLevel="0" collapsed="false">
      <c r="A206" s="10" t="s">
        <v>480</v>
      </c>
      <c r="B206" s="11" t="s">
        <v>380</v>
      </c>
      <c r="C206" s="8" t="s">
        <v>481</v>
      </c>
      <c r="D206" s="12" t="s">
        <v>9</v>
      </c>
    </row>
    <row r="207" s="4" customFormat="true" ht="23" hidden="false" customHeight="true" outlineLevel="0" collapsed="false">
      <c r="A207" s="10" t="s">
        <v>482</v>
      </c>
      <c r="B207" s="11" t="s">
        <v>380</v>
      </c>
      <c r="C207" s="8" t="s">
        <v>483</v>
      </c>
      <c r="D207" s="12" t="s">
        <v>9</v>
      </c>
    </row>
    <row r="208" s="4" customFormat="true" ht="23" hidden="false" customHeight="true" outlineLevel="0" collapsed="false">
      <c r="A208" s="10" t="s">
        <v>484</v>
      </c>
      <c r="B208" s="11" t="s">
        <v>485</v>
      </c>
      <c r="C208" s="8" t="s">
        <v>486</v>
      </c>
      <c r="D208" s="12" t="s">
        <v>9</v>
      </c>
    </row>
    <row r="209" s="4" customFormat="true" ht="23" hidden="false" customHeight="true" outlineLevel="0" collapsed="false">
      <c r="A209" s="10" t="s">
        <v>487</v>
      </c>
      <c r="B209" s="11" t="s">
        <v>380</v>
      </c>
      <c r="C209" s="8" t="s">
        <v>488</v>
      </c>
      <c r="D209" s="12" t="s">
        <v>9</v>
      </c>
    </row>
    <row r="210" s="4" customFormat="true" ht="23" hidden="false" customHeight="true" outlineLevel="0" collapsed="false">
      <c r="A210" s="10" t="s">
        <v>489</v>
      </c>
      <c r="B210" s="11" t="s">
        <v>380</v>
      </c>
      <c r="C210" s="8" t="s">
        <v>490</v>
      </c>
      <c r="D210" s="12" t="s">
        <v>9</v>
      </c>
    </row>
    <row r="211" s="4" customFormat="true" ht="23" hidden="false" customHeight="true" outlineLevel="0" collapsed="false">
      <c r="A211" s="10" t="s">
        <v>491</v>
      </c>
      <c r="B211" s="11" t="s">
        <v>380</v>
      </c>
      <c r="C211" s="8" t="s">
        <v>492</v>
      </c>
      <c r="D211" s="12" t="s">
        <v>9</v>
      </c>
    </row>
    <row r="212" s="4" customFormat="true" ht="23" hidden="false" customHeight="true" outlineLevel="0" collapsed="false">
      <c r="A212" s="10" t="s">
        <v>493</v>
      </c>
      <c r="B212" s="11" t="s">
        <v>380</v>
      </c>
      <c r="C212" s="8" t="s">
        <v>494</v>
      </c>
      <c r="D212" s="12" t="s">
        <v>9</v>
      </c>
    </row>
    <row r="213" s="4" customFormat="true" ht="23" hidden="false" customHeight="true" outlineLevel="0" collapsed="false">
      <c r="A213" s="10" t="s">
        <v>495</v>
      </c>
      <c r="B213" s="11" t="s">
        <v>380</v>
      </c>
      <c r="C213" s="8" t="s">
        <v>496</v>
      </c>
      <c r="D213" s="12" t="s">
        <v>9</v>
      </c>
    </row>
    <row r="214" s="4" customFormat="true" ht="23" hidden="false" customHeight="true" outlineLevel="0" collapsed="false">
      <c r="A214" s="10" t="s">
        <v>497</v>
      </c>
      <c r="B214" s="11" t="s">
        <v>380</v>
      </c>
      <c r="C214" s="8" t="s">
        <v>498</v>
      </c>
      <c r="D214" s="12" t="s">
        <v>9</v>
      </c>
    </row>
    <row r="215" s="4" customFormat="true" ht="23" hidden="false" customHeight="true" outlineLevel="0" collapsed="false">
      <c r="A215" s="10" t="s">
        <v>499</v>
      </c>
      <c r="B215" s="11" t="s">
        <v>380</v>
      </c>
      <c r="C215" s="8" t="s">
        <v>500</v>
      </c>
      <c r="D215" s="12" t="s">
        <v>9</v>
      </c>
    </row>
    <row r="216" s="4" customFormat="true" ht="23" hidden="false" customHeight="true" outlineLevel="0" collapsed="false">
      <c r="A216" s="10" t="s">
        <v>501</v>
      </c>
      <c r="B216" s="11" t="s">
        <v>424</v>
      </c>
      <c r="C216" s="8" t="s">
        <v>502</v>
      </c>
      <c r="D216" s="12" t="s">
        <v>9</v>
      </c>
    </row>
    <row r="217" s="4" customFormat="true" ht="23" hidden="false" customHeight="true" outlineLevel="0" collapsed="false">
      <c r="A217" s="10" t="s">
        <v>503</v>
      </c>
      <c r="B217" s="11" t="s">
        <v>424</v>
      </c>
      <c r="C217" s="8" t="s">
        <v>504</v>
      </c>
      <c r="D217" s="12" t="s">
        <v>9</v>
      </c>
    </row>
    <row r="218" s="4" customFormat="true" ht="23" hidden="false" customHeight="true" outlineLevel="0" collapsed="false">
      <c r="A218" s="10" t="s">
        <v>505</v>
      </c>
      <c r="B218" s="11" t="s">
        <v>429</v>
      </c>
      <c r="C218" s="8" t="s">
        <v>506</v>
      </c>
      <c r="D218" s="12" t="s">
        <v>9</v>
      </c>
    </row>
    <row r="219" s="4" customFormat="true" ht="23" hidden="false" customHeight="true" outlineLevel="0" collapsed="false">
      <c r="A219" s="10" t="s">
        <v>507</v>
      </c>
      <c r="B219" s="11" t="s">
        <v>508</v>
      </c>
      <c r="C219" s="8" t="s">
        <v>509</v>
      </c>
      <c r="D219" s="12" t="s">
        <v>9</v>
      </c>
    </row>
    <row r="220" s="4" customFormat="true" ht="23" hidden="false" customHeight="true" outlineLevel="0" collapsed="false">
      <c r="A220" s="10" t="s">
        <v>510</v>
      </c>
      <c r="B220" s="11" t="s">
        <v>508</v>
      </c>
      <c r="C220" s="8" t="s">
        <v>511</v>
      </c>
      <c r="D220" s="12" t="s">
        <v>9</v>
      </c>
    </row>
    <row r="221" s="4" customFormat="true" ht="23" hidden="false" customHeight="true" outlineLevel="0" collapsed="false">
      <c r="A221" s="10" t="s">
        <v>512</v>
      </c>
      <c r="B221" s="11" t="s">
        <v>508</v>
      </c>
      <c r="C221" s="8" t="s">
        <v>513</v>
      </c>
      <c r="D221" s="12" t="s">
        <v>9</v>
      </c>
    </row>
    <row r="222" s="4" customFormat="true" ht="23" hidden="false" customHeight="true" outlineLevel="0" collapsed="false">
      <c r="A222" s="10" t="s">
        <v>514</v>
      </c>
      <c r="B222" s="11" t="s">
        <v>508</v>
      </c>
      <c r="C222" s="8" t="s">
        <v>515</v>
      </c>
      <c r="D222" s="12" t="s">
        <v>9</v>
      </c>
    </row>
    <row r="223" s="4" customFormat="true" ht="23" hidden="false" customHeight="true" outlineLevel="0" collapsed="false">
      <c r="A223" s="10" t="s">
        <v>516</v>
      </c>
      <c r="B223" s="11" t="s">
        <v>432</v>
      </c>
      <c r="C223" s="8" t="s">
        <v>517</v>
      </c>
      <c r="D223" s="12" t="s">
        <v>9</v>
      </c>
    </row>
    <row r="224" s="4" customFormat="true" ht="23" hidden="false" customHeight="true" outlineLevel="0" collapsed="false">
      <c r="A224" s="10" t="s">
        <v>518</v>
      </c>
      <c r="B224" s="11" t="s">
        <v>432</v>
      </c>
      <c r="C224" s="8" t="s">
        <v>519</v>
      </c>
      <c r="D224" s="12" t="s">
        <v>9</v>
      </c>
    </row>
    <row r="225" s="4" customFormat="true" ht="23" hidden="false" customHeight="true" outlineLevel="0" collapsed="false">
      <c r="A225" s="10" t="s">
        <v>520</v>
      </c>
      <c r="B225" s="11" t="s">
        <v>432</v>
      </c>
      <c r="C225" s="8" t="s">
        <v>521</v>
      </c>
      <c r="D225" s="12" t="s">
        <v>9</v>
      </c>
    </row>
    <row r="226" s="4" customFormat="true" ht="23" hidden="false" customHeight="true" outlineLevel="0" collapsed="false">
      <c r="A226" s="10" t="s">
        <v>522</v>
      </c>
      <c r="B226" s="11" t="s">
        <v>432</v>
      </c>
      <c r="C226" s="8" t="s">
        <v>523</v>
      </c>
      <c r="D226" s="12" t="s">
        <v>9</v>
      </c>
    </row>
    <row r="227" s="4" customFormat="true" ht="23" hidden="false" customHeight="true" outlineLevel="0" collapsed="false">
      <c r="A227" s="10" t="s">
        <v>524</v>
      </c>
      <c r="B227" s="11" t="s">
        <v>432</v>
      </c>
      <c r="C227" s="8" t="s">
        <v>525</v>
      </c>
      <c r="D227" s="12" t="s">
        <v>9</v>
      </c>
    </row>
    <row r="228" s="4" customFormat="true" ht="23" hidden="false" customHeight="true" outlineLevel="0" collapsed="false">
      <c r="A228" s="10" t="s">
        <v>526</v>
      </c>
      <c r="B228" s="11" t="s">
        <v>527</v>
      </c>
      <c r="C228" s="8" t="s">
        <v>528</v>
      </c>
      <c r="D228" s="12" t="s">
        <v>9</v>
      </c>
    </row>
    <row r="229" s="4" customFormat="true" ht="23" hidden="false" customHeight="true" outlineLevel="0" collapsed="false">
      <c r="A229" s="10" t="s">
        <v>529</v>
      </c>
      <c r="B229" s="11" t="s">
        <v>527</v>
      </c>
      <c r="C229" s="8" t="s">
        <v>530</v>
      </c>
      <c r="D229" s="12" t="s">
        <v>9</v>
      </c>
    </row>
    <row r="230" s="4" customFormat="true" ht="23" hidden="false" customHeight="true" outlineLevel="0" collapsed="false">
      <c r="A230" s="10" t="s">
        <v>531</v>
      </c>
      <c r="B230" s="11" t="s">
        <v>443</v>
      </c>
      <c r="C230" s="8" t="s">
        <v>532</v>
      </c>
      <c r="D230" s="12" t="s">
        <v>9</v>
      </c>
    </row>
    <row r="231" s="4" customFormat="true" ht="23" hidden="false" customHeight="true" outlineLevel="0" collapsed="false">
      <c r="A231" s="10" t="s">
        <v>533</v>
      </c>
      <c r="B231" s="11" t="s">
        <v>443</v>
      </c>
      <c r="C231" s="8" t="s">
        <v>534</v>
      </c>
      <c r="D231" s="12" t="s">
        <v>9</v>
      </c>
    </row>
    <row r="232" s="4" customFormat="true" ht="23" hidden="false" customHeight="true" outlineLevel="0" collapsed="false">
      <c r="A232" s="10" t="s">
        <v>535</v>
      </c>
      <c r="B232" s="11" t="s">
        <v>443</v>
      </c>
      <c r="C232" s="8" t="s">
        <v>536</v>
      </c>
      <c r="D232" s="12" t="s">
        <v>9</v>
      </c>
    </row>
    <row r="233" s="4" customFormat="true" ht="23" hidden="false" customHeight="true" outlineLevel="0" collapsed="false">
      <c r="A233" s="10" t="s">
        <v>537</v>
      </c>
      <c r="B233" s="11" t="s">
        <v>443</v>
      </c>
      <c r="C233" s="8" t="s">
        <v>538</v>
      </c>
      <c r="D233" s="12" t="s">
        <v>9</v>
      </c>
    </row>
    <row r="234" s="4" customFormat="true" ht="23" hidden="false" customHeight="true" outlineLevel="0" collapsed="false">
      <c r="A234" s="10" t="s">
        <v>539</v>
      </c>
      <c r="B234" s="11" t="s">
        <v>540</v>
      </c>
      <c r="C234" s="8" t="s">
        <v>541</v>
      </c>
      <c r="D234" s="12" t="s">
        <v>9</v>
      </c>
    </row>
    <row r="235" s="4" customFormat="true" ht="23" hidden="false" customHeight="true" outlineLevel="0" collapsed="false">
      <c r="A235" s="10" t="s">
        <v>542</v>
      </c>
      <c r="B235" s="11" t="s">
        <v>543</v>
      </c>
      <c r="C235" s="8" t="s">
        <v>544</v>
      </c>
      <c r="D235" s="12" t="s">
        <v>9</v>
      </c>
    </row>
    <row r="236" s="4" customFormat="true" ht="23" hidden="false" customHeight="true" outlineLevel="0" collapsed="false">
      <c r="A236" s="10" t="s">
        <v>545</v>
      </c>
      <c r="B236" s="11" t="s">
        <v>543</v>
      </c>
      <c r="C236" s="8" t="s">
        <v>546</v>
      </c>
      <c r="D236" s="12" t="s">
        <v>9</v>
      </c>
    </row>
    <row r="237" s="4" customFormat="true" ht="23" hidden="false" customHeight="true" outlineLevel="0" collapsed="false">
      <c r="A237" s="10" t="s">
        <v>547</v>
      </c>
      <c r="B237" s="11" t="s">
        <v>455</v>
      </c>
      <c r="C237" s="8" t="s">
        <v>548</v>
      </c>
      <c r="D237" s="12" t="s">
        <v>9</v>
      </c>
    </row>
    <row r="238" s="20" customFormat="true" ht="23" hidden="false" customHeight="true" outlineLevel="0" collapsed="false">
      <c r="A238" s="10" t="s">
        <v>549</v>
      </c>
      <c r="B238" s="11" t="s">
        <v>455</v>
      </c>
      <c r="C238" s="8" t="s">
        <v>550</v>
      </c>
      <c r="D238" s="12" t="s">
        <v>9</v>
      </c>
    </row>
    <row r="239" s="26" customFormat="true" ht="23" hidden="false" customHeight="true" outlineLevel="0" collapsed="false">
      <c r="A239" s="10" t="s">
        <v>551</v>
      </c>
      <c r="B239" s="11" t="s">
        <v>461</v>
      </c>
      <c r="C239" s="8" t="s">
        <v>552</v>
      </c>
      <c r="D239" s="12" t="s">
        <v>9</v>
      </c>
    </row>
    <row r="240" s="27" customFormat="true" ht="23" hidden="false" customHeight="true" outlineLevel="0" collapsed="false">
      <c r="A240" s="10" t="s">
        <v>553</v>
      </c>
      <c r="B240" s="11" t="s">
        <v>461</v>
      </c>
      <c r="C240" s="8" t="s">
        <v>554</v>
      </c>
      <c r="D240" s="12" t="s">
        <v>9</v>
      </c>
    </row>
    <row r="241" s="27" customFormat="true" ht="23" hidden="false" customHeight="true" outlineLevel="0" collapsed="false">
      <c r="A241" s="10" t="s">
        <v>555</v>
      </c>
      <c r="B241" s="11" t="s">
        <v>556</v>
      </c>
      <c r="C241" s="8" t="s">
        <v>557</v>
      </c>
      <c r="D241" s="12" t="s">
        <v>9</v>
      </c>
    </row>
    <row r="242" s="27" customFormat="true" ht="23" hidden="false" customHeight="true" outlineLevel="0" collapsed="false">
      <c r="A242" s="10" t="s">
        <v>558</v>
      </c>
      <c r="B242" s="11" t="s">
        <v>556</v>
      </c>
      <c r="C242" s="8" t="s">
        <v>559</v>
      </c>
      <c r="D242" s="12" t="s">
        <v>9</v>
      </c>
    </row>
    <row r="243" s="27" customFormat="true" ht="23" hidden="false" customHeight="true" outlineLevel="0" collapsed="false">
      <c r="A243" s="10" t="s">
        <v>560</v>
      </c>
      <c r="B243" s="11" t="s">
        <v>556</v>
      </c>
      <c r="C243" s="8" t="s">
        <v>561</v>
      </c>
      <c r="D243" s="12" t="s">
        <v>9</v>
      </c>
    </row>
    <row r="244" s="27" customFormat="true" ht="23" hidden="false" customHeight="true" outlineLevel="0" collapsed="false">
      <c r="A244" s="10" t="s">
        <v>562</v>
      </c>
      <c r="B244" s="11" t="s">
        <v>563</v>
      </c>
      <c r="C244" s="8" t="s">
        <v>564</v>
      </c>
      <c r="D244" s="12" t="s">
        <v>9</v>
      </c>
    </row>
    <row r="245" s="20" customFormat="true" ht="23" hidden="false" customHeight="true" outlineLevel="0" collapsed="false">
      <c r="A245" s="10" t="s">
        <v>565</v>
      </c>
      <c r="B245" s="11" t="s">
        <v>443</v>
      </c>
      <c r="C245" s="8" t="s">
        <v>566</v>
      </c>
      <c r="D245" s="12" t="s">
        <v>9</v>
      </c>
    </row>
    <row r="246" s="20" customFormat="true" ht="23" hidden="false" customHeight="true" outlineLevel="0" collapsed="false">
      <c r="A246" s="10" t="s">
        <v>567</v>
      </c>
      <c r="B246" s="11" t="s">
        <v>443</v>
      </c>
      <c r="C246" s="8" t="s">
        <v>568</v>
      </c>
      <c r="D246" s="12" t="s">
        <v>9</v>
      </c>
    </row>
    <row r="247" s="20" customFormat="true" ht="23" hidden="false" customHeight="true" outlineLevel="0" collapsed="false">
      <c r="A247" s="10" t="s">
        <v>569</v>
      </c>
      <c r="B247" s="11" t="s">
        <v>380</v>
      </c>
      <c r="C247" s="8" t="s">
        <v>570</v>
      </c>
      <c r="D247" s="12" t="s">
        <v>9</v>
      </c>
    </row>
    <row r="248" s="20" customFormat="true" ht="23" hidden="false" customHeight="true" outlineLevel="0" collapsed="false">
      <c r="A248" s="10" t="s">
        <v>571</v>
      </c>
      <c r="B248" s="11" t="s">
        <v>424</v>
      </c>
      <c r="C248" s="28" t="s">
        <v>572</v>
      </c>
      <c r="D248" s="12" t="s">
        <v>9</v>
      </c>
    </row>
    <row r="249" s="20" customFormat="true" ht="23" hidden="false" customHeight="true" outlineLevel="0" collapsed="false">
      <c r="A249" s="10" t="s">
        <v>573</v>
      </c>
      <c r="B249" s="11" t="s">
        <v>429</v>
      </c>
      <c r="C249" s="8" t="s">
        <v>574</v>
      </c>
      <c r="D249" s="12" t="s">
        <v>9</v>
      </c>
    </row>
    <row r="250" s="20" customFormat="true" ht="23" hidden="false" customHeight="true" outlineLevel="0" collapsed="false">
      <c r="A250" s="10" t="s">
        <v>575</v>
      </c>
      <c r="B250" s="11" t="s">
        <v>429</v>
      </c>
      <c r="C250" s="8" t="s">
        <v>576</v>
      </c>
      <c r="D250" s="12" t="s">
        <v>9</v>
      </c>
    </row>
    <row r="251" s="20" customFormat="true" ht="23" hidden="false" customHeight="true" outlineLevel="0" collapsed="false">
      <c r="A251" s="10" t="s">
        <v>577</v>
      </c>
      <c r="B251" s="11" t="s">
        <v>429</v>
      </c>
      <c r="C251" s="8" t="s">
        <v>578</v>
      </c>
      <c r="D251" s="12" t="s">
        <v>9</v>
      </c>
    </row>
    <row r="252" s="20" customFormat="true" ht="23" hidden="false" customHeight="true" outlineLevel="0" collapsed="false">
      <c r="A252" s="10" t="s">
        <v>579</v>
      </c>
      <c r="B252" s="11" t="s">
        <v>543</v>
      </c>
      <c r="C252" s="8" t="s">
        <v>580</v>
      </c>
      <c r="D252" s="12" t="s">
        <v>9</v>
      </c>
    </row>
    <row r="253" s="20" customFormat="true" ht="23" hidden="false" customHeight="true" outlineLevel="0" collapsed="false">
      <c r="A253" s="10" t="s">
        <v>581</v>
      </c>
      <c r="B253" s="11" t="s">
        <v>455</v>
      </c>
      <c r="C253" s="8" t="s">
        <v>582</v>
      </c>
      <c r="D253" s="12" t="s">
        <v>9</v>
      </c>
    </row>
    <row r="254" s="20" customFormat="true" ht="23" hidden="false" customHeight="true" outlineLevel="0" collapsed="false">
      <c r="A254" s="10" t="s">
        <v>583</v>
      </c>
      <c r="B254" s="11" t="s">
        <v>455</v>
      </c>
      <c r="C254" s="8" t="s">
        <v>584</v>
      </c>
      <c r="D254" s="12" t="s">
        <v>9</v>
      </c>
    </row>
    <row r="255" s="4" customFormat="true" ht="23" hidden="false" customHeight="true" outlineLevel="0" collapsed="false">
      <c r="A255" s="10" t="s">
        <v>585</v>
      </c>
      <c r="B255" s="13" t="s">
        <v>586</v>
      </c>
      <c r="C255" s="14" t="s">
        <v>587</v>
      </c>
      <c r="D255" s="15" t="s">
        <v>9</v>
      </c>
    </row>
    <row r="256" s="4" customFormat="true" ht="23" hidden="false" customHeight="true" outlineLevel="0" collapsed="false">
      <c r="A256" s="10" t="s">
        <v>588</v>
      </c>
      <c r="B256" s="13" t="s">
        <v>589</v>
      </c>
      <c r="C256" s="14" t="s">
        <v>590</v>
      </c>
      <c r="D256" s="15" t="s">
        <v>9</v>
      </c>
    </row>
    <row r="257" s="27" customFormat="true" ht="23" hidden="false" customHeight="true" outlineLevel="0" collapsed="false">
      <c r="A257" s="10" t="s">
        <v>591</v>
      </c>
      <c r="B257" s="13" t="s">
        <v>380</v>
      </c>
      <c r="C257" s="14" t="s">
        <v>592</v>
      </c>
      <c r="D257" s="15" t="s">
        <v>9</v>
      </c>
    </row>
    <row r="258" s="27" customFormat="true" ht="23" hidden="false" customHeight="true" outlineLevel="0" collapsed="false">
      <c r="A258" s="10" t="s">
        <v>593</v>
      </c>
      <c r="B258" s="13" t="s">
        <v>380</v>
      </c>
      <c r="C258" s="14" t="s">
        <v>594</v>
      </c>
      <c r="D258" s="15" t="s">
        <v>9</v>
      </c>
    </row>
    <row r="259" s="27" customFormat="true" ht="23" hidden="false" customHeight="true" outlineLevel="0" collapsed="false">
      <c r="A259" s="10" t="s">
        <v>595</v>
      </c>
      <c r="B259" s="13" t="s">
        <v>380</v>
      </c>
      <c r="C259" s="14" t="s">
        <v>596</v>
      </c>
      <c r="D259" s="15" t="s">
        <v>9</v>
      </c>
    </row>
    <row r="260" s="27" customFormat="true" ht="23" hidden="false" customHeight="true" outlineLevel="0" collapsed="false">
      <c r="A260" s="10" t="s">
        <v>597</v>
      </c>
      <c r="B260" s="13" t="s">
        <v>380</v>
      </c>
      <c r="C260" s="14" t="s">
        <v>598</v>
      </c>
      <c r="D260" s="15" t="s">
        <v>9</v>
      </c>
    </row>
    <row r="261" s="27" customFormat="true" ht="23" hidden="false" customHeight="true" outlineLevel="0" collapsed="false">
      <c r="A261" s="10" t="s">
        <v>599</v>
      </c>
      <c r="B261" s="13" t="s">
        <v>424</v>
      </c>
      <c r="C261" s="14" t="s">
        <v>600</v>
      </c>
      <c r="D261" s="15" t="s">
        <v>9</v>
      </c>
    </row>
    <row r="262" s="27" customFormat="true" ht="23" hidden="false" customHeight="true" outlineLevel="0" collapsed="false">
      <c r="A262" s="10" t="s">
        <v>601</v>
      </c>
      <c r="B262" s="13" t="s">
        <v>424</v>
      </c>
      <c r="C262" s="14" t="s">
        <v>602</v>
      </c>
      <c r="D262" s="15" t="s">
        <v>9</v>
      </c>
    </row>
    <row r="263" s="27" customFormat="true" ht="23" hidden="false" customHeight="true" outlineLevel="0" collapsed="false">
      <c r="A263" s="10" t="s">
        <v>603</v>
      </c>
      <c r="B263" s="13" t="s">
        <v>429</v>
      </c>
      <c r="C263" s="14" t="s">
        <v>604</v>
      </c>
      <c r="D263" s="15" t="s">
        <v>9</v>
      </c>
    </row>
    <row r="264" s="27" customFormat="true" ht="23" hidden="false" customHeight="true" outlineLevel="0" collapsed="false">
      <c r="A264" s="10" t="s">
        <v>605</v>
      </c>
      <c r="B264" s="13" t="s">
        <v>508</v>
      </c>
      <c r="C264" s="14" t="s">
        <v>606</v>
      </c>
      <c r="D264" s="15" t="s">
        <v>9</v>
      </c>
    </row>
    <row r="265" s="27" customFormat="true" ht="23" hidden="false" customHeight="true" outlineLevel="0" collapsed="false">
      <c r="A265" s="10" t="s">
        <v>607</v>
      </c>
      <c r="B265" s="13" t="s">
        <v>608</v>
      </c>
      <c r="C265" s="14" t="s">
        <v>609</v>
      </c>
      <c r="D265" s="15" t="s">
        <v>9</v>
      </c>
    </row>
    <row r="266" s="20" customFormat="true" ht="23" hidden="false" customHeight="true" outlineLevel="0" collapsed="false">
      <c r="A266" s="10" t="s">
        <v>610</v>
      </c>
      <c r="B266" s="11" t="s">
        <v>455</v>
      </c>
      <c r="C266" s="8" t="s">
        <v>611</v>
      </c>
      <c r="D266" s="12" t="s">
        <v>9</v>
      </c>
    </row>
    <row r="267" s="20" customFormat="true" ht="23" hidden="false" customHeight="true" outlineLevel="0" collapsed="false">
      <c r="A267" s="10" t="s">
        <v>612</v>
      </c>
      <c r="B267" s="11" t="s">
        <v>455</v>
      </c>
      <c r="C267" s="8" t="s">
        <v>613</v>
      </c>
      <c r="D267" s="12" t="s">
        <v>9</v>
      </c>
    </row>
    <row r="268" s="20" customFormat="true" ht="23" hidden="false" customHeight="true" outlineLevel="0" collapsed="false">
      <c r="A268" s="10" t="s">
        <v>614</v>
      </c>
      <c r="B268" s="11" t="s">
        <v>461</v>
      </c>
      <c r="C268" s="8" t="s">
        <v>615</v>
      </c>
      <c r="D268" s="12" t="s">
        <v>9</v>
      </c>
    </row>
    <row r="269" s="20" customFormat="true" ht="23" hidden="false" customHeight="true" outlineLevel="0" collapsed="false">
      <c r="A269" s="10" t="s">
        <v>616</v>
      </c>
      <c r="B269" s="11" t="s">
        <v>461</v>
      </c>
      <c r="C269" s="8" t="s">
        <v>617</v>
      </c>
      <c r="D269" s="12" t="s">
        <v>9</v>
      </c>
    </row>
    <row r="270" s="20" customFormat="true" ht="23" hidden="false" customHeight="true" outlineLevel="0" collapsed="false">
      <c r="A270" s="10" t="s">
        <v>618</v>
      </c>
      <c r="B270" s="11" t="s">
        <v>619</v>
      </c>
      <c r="C270" s="8" t="s">
        <v>620</v>
      </c>
      <c r="D270" s="12" t="s">
        <v>9</v>
      </c>
    </row>
    <row r="271" s="20" customFormat="true" ht="23" hidden="false" customHeight="true" outlineLevel="0" collapsed="false">
      <c r="A271" s="10" t="s">
        <v>621</v>
      </c>
      <c r="B271" s="13" t="s">
        <v>622</v>
      </c>
      <c r="C271" s="14" t="s">
        <v>623</v>
      </c>
      <c r="D271" s="15" t="s">
        <v>9</v>
      </c>
    </row>
    <row r="272" s="20" customFormat="true" ht="23" hidden="false" customHeight="true" outlineLevel="0" collapsed="false">
      <c r="A272" s="10" t="s">
        <v>624</v>
      </c>
      <c r="B272" s="13" t="s">
        <v>380</v>
      </c>
      <c r="C272" s="14" t="s">
        <v>625</v>
      </c>
      <c r="D272" s="15" t="s">
        <v>22</v>
      </c>
    </row>
    <row r="273" s="20" customFormat="true" ht="23" hidden="false" customHeight="true" outlineLevel="0" collapsed="false">
      <c r="A273" s="10" t="s">
        <v>626</v>
      </c>
      <c r="B273" s="13" t="s">
        <v>380</v>
      </c>
      <c r="C273" s="14" t="s">
        <v>627</v>
      </c>
      <c r="D273" s="15" t="s">
        <v>22</v>
      </c>
    </row>
    <row r="274" s="20" customFormat="true" ht="23" hidden="false" customHeight="true" outlineLevel="0" collapsed="false">
      <c r="A274" s="10" t="s">
        <v>628</v>
      </c>
      <c r="B274" s="13" t="s">
        <v>429</v>
      </c>
      <c r="C274" s="14" t="s">
        <v>629</v>
      </c>
      <c r="D274" s="15" t="s">
        <v>22</v>
      </c>
    </row>
    <row r="275" s="20" customFormat="true" ht="23" hidden="false" customHeight="true" outlineLevel="0" collapsed="false">
      <c r="A275" s="10" t="s">
        <v>630</v>
      </c>
      <c r="B275" s="13" t="s">
        <v>443</v>
      </c>
      <c r="C275" s="14" t="s">
        <v>631</v>
      </c>
      <c r="D275" s="15" t="s">
        <v>22</v>
      </c>
    </row>
    <row r="276" s="20" customFormat="true" ht="23" hidden="false" customHeight="true" outlineLevel="0" collapsed="false">
      <c r="A276" s="10" t="s">
        <v>632</v>
      </c>
      <c r="B276" s="11" t="s">
        <v>443</v>
      </c>
      <c r="C276" s="8" t="s">
        <v>633</v>
      </c>
      <c r="D276" s="12" t="s">
        <v>22</v>
      </c>
    </row>
    <row r="277" s="20" customFormat="true" ht="23" hidden="false" customHeight="true" outlineLevel="0" collapsed="false">
      <c r="A277" s="10" t="s">
        <v>634</v>
      </c>
      <c r="B277" s="13" t="s">
        <v>455</v>
      </c>
      <c r="C277" s="14" t="s">
        <v>635</v>
      </c>
      <c r="D277" s="15" t="s">
        <v>22</v>
      </c>
    </row>
    <row r="278" s="20" customFormat="true" ht="23" hidden="false" customHeight="true" outlineLevel="0" collapsed="false">
      <c r="A278" s="10" t="s">
        <v>636</v>
      </c>
      <c r="B278" s="13" t="s">
        <v>619</v>
      </c>
      <c r="C278" s="14" t="s">
        <v>637</v>
      </c>
      <c r="D278" s="15" t="s">
        <v>22</v>
      </c>
    </row>
    <row r="279" s="20" customFormat="true" ht="23" hidden="false" customHeight="true" outlineLevel="0" collapsed="false">
      <c r="A279" s="10" t="s">
        <v>638</v>
      </c>
      <c r="B279" s="13" t="s">
        <v>639</v>
      </c>
      <c r="C279" s="14" t="s">
        <v>640</v>
      </c>
      <c r="D279" s="15" t="s">
        <v>22</v>
      </c>
    </row>
    <row r="280" s="20" customFormat="true" ht="23" hidden="false" customHeight="true" outlineLevel="0" collapsed="false">
      <c r="A280" s="10" t="s">
        <v>641</v>
      </c>
      <c r="B280" s="11" t="s">
        <v>380</v>
      </c>
      <c r="C280" s="29" t="s">
        <v>642</v>
      </c>
      <c r="D280" s="30" t="s">
        <v>359</v>
      </c>
    </row>
    <row r="281" s="20" customFormat="true" ht="23" hidden="false" customHeight="true" outlineLevel="0" collapsed="false">
      <c r="A281" s="10" t="s">
        <v>643</v>
      </c>
      <c r="B281" s="13" t="s">
        <v>429</v>
      </c>
      <c r="C281" s="14" t="s">
        <v>644</v>
      </c>
      <c r="D281" s="15" t="s">
        <v>645</v>
      </c>
    </row>
    <row r="282" s="4" customFormat="true" ht="23" hidden="false" customHeight="true" outlineLevel="0" collapsed="false">
      <c r="A282" s="10" t="s">
        <v>646</v>
      </c>
      <c r="B282" s="11" t="s">
        <v>380</v>
      </c>
      <c r="C282" s="29" t="s">
        <v>647</v>
      </c>
      <c r="D282" s="12" t="s">
        <v>362</v>
      </c>
    </row>
    <row r="283" s="4" customFormat="true" ht="23" hidden="false" customHeight="true" outlineLevel="0" collapsed="false">
      <c r="A283" s="10" t="s">
        <v>648</v>
      </c>
      <c r="B283" s="11" t="s">
        <v>380</v>
      </c>
      <c r="C283" s="8" t="s">
        <v>649</v>
      </c>
      <c r="D283" s="12" t="s">
        <v>362</v>
      </c>
    </row>
    <row r="284" s="20" customFormat="true" ht="23" hidden="false" customHeight="true" outlineLevel="0" collapsed="false">
      <c r="A284" s="10" t="s">
        <v>650</v>
      </c>
      <c r="B284" s="13" t="s">
        <v>380</v>
      </c>
      <c r="C284" s="14" t="s">
        <v>651</v>
      </c>
      <c r="D284" s="15" t="s">
        <v>362</v>
      </c>
    </row>
    <row r="285" s="20" customFormat="true" ht="23" hidden="false" customHeight="true" outlineLevel="0" collapsed="false">
      <c r="A285" s="10" t="s">
        <v>652</v>
      </c>
      <c r="B285" s="13" t="s">
        <v>380</v>
      </c>
      <c r="C285" s="14" t="s">
        <v>653</v>
      </c>
      <c r="D285" s="15" t="s">
        <v>362</v>
      </c>
    </row>
    <row r="286" s="20" customFormat="true" ht="23" hidden="false" customHeight="true" outlineLevel="0" collapsed="false">
      <c r="A286" s="10" t="s">
        <v>654</v>
      </c>
      <c r="B286" s="13" t="s">
        <v>380</v>
      </c>
      <c r="C286" s="14" t="s">
        <v>655</v>
      </c>
      <c r="D286" s="15" t="s">
        <v>362</v>
      </c>
    </row>
    <row r="287" s="4" customFormat="true" ht="23" hidden="false" customHeight="true" outlineLevel="0" collapsed="false">
      <c r="A287" s="10" t="s">
        <v>656</v>
      </c>
      <c r="B287" s="13" t="s">
        <v>380</v>
      </c>
      <c r="C287" s="14" t="s">
        <v>657</v>
      </c>
      <c r="D287" s="15" t="s">
        <v>362</v>
      </c>
    </row>
    <row r="288" s="4" customFormat="true" ht="23" hidden="false" customHeight="true" outlineLevel="0" collapsed="false">
      <c r="A288" s="10" t="s">
        <v>658</v>
      </c>
      <c r="B288" s="13" t="s">
        <v>380</v>
      </c>
      <c r="C288" s="14" t="s">
        <v>659</v>
      </c>
      <c r="D288" s="15" t="s">
        <v>362</v>
      </c>
    </row>
    <row r="289" s="4" customFormat="true" ht="23" hidden="false" customHeight="true" outlineLevel="0" collapsed="false">
      <c r="A289" s="10" t="s">
        <v>660</v>
      </c>
      <c r="B289" s="13" t="s">
        <v>380</v>
      </c>
      <c r="C289" s="14" t="s">
        <v>661</v>
      </c>
      <c r="D289" s="15" t="s">
        <v>362</v>
      </c>
    </row>
    <row r="290" s="4" customFormat="true" ht="23" hidden="false" customHeight="true" outlineLevel="0" collapsed="false">
      <c r="A290" s="10" t="s">
        <v>662</v>
      </c>
      <c r="B290" s="13" t="s">
        <v>380</v>
      </c>
      <c r="C290" s="14" t="s">
        <v>663</v>
      </c>
      <c r="D290" s="15" t="s">
        <v>362</v>
      </c>
    </row>
    <row r="291" s="4" customFormat="true" ht="23" hidden="false" customHeight="true" outlineLevel="0" collapsed="false">
      <c r="A291" s="10" t="s">
        <v>664</v>
      </c>
      <c r="B291" s="11" t="s">
        <v>380</v>
      </c>
      <c r="C291" s="8" t="s">
        <v>665</v>
      </c>
      <c r="D291" s="12" t="s">
        <v>362</v>
      </c>
    </row>
    <row r="292" s="4" customFormat="true" ht="23" hidden="false" customHeight="true" outlineLevel="0" collapsed="false">
      <c r="A292" s="10" t="s">
        <v>666</v>
      </c>
      <c r="B292" s="13" t="s">
        <v>380</v>
      </c>
      <c r="C292" s="14" t="s">
        <v>667</v>
      </c>
      <c r="D292" s="15" t="s">
        <v>362</v>
      </c>
    </row>
    <row r="293" s="4" customFormat="true" ht="23" hidden="false" customHeight="true" outlineLevel="0" collapsed="false">
      <c r="A293" s="10" t="s">
        <v>668</v>
      </c>
      <c r="B293" s="11" t="s">
        <v>380</v>
      </c>
      <c r="C293" s="8" t="s">
        <v>669</v>
      </c>
      <c r="D293" s="12" t="s">
        <v>362</v>
      </c>
    </row>
    <row r="294" s="4" customFormat="true" ht="23" hidden="false" customHeight="true" outlineLevel="0" collapsed="false">
      <c r="A294" s="10" t="s">
        <v>670</v>
      </c>
      <c r="B294" s="11" t="s">
        <v>380</v>
      </c>
      <c r="C294" s="8" t="s">
        <v>671</v>
      </c>
      <c r="D294" s="12" t="s">
        <v>362</v>
      </c>
    </row>
    <row r="295" s="4" customFormat="true" ht="23" hidden="false" customHeight="true" outlineLevel="0" collapsed="false">
      <c r="A295" s="10" t="s">
        <v>672</v>
      </c>
      <c r="B295" s="11" t="s">
        <v>380</v>
      </c>
      <c r="C295" s="31" t="s">
        <v>673</v>
      </c>
      <c r="D295" s="12" t="s">
        <v>362</v>
      </c>
    </row>
    <row r="296" s="4" customFormat="true" ht="23" hidden="false" customHeight="true" outlineLevel="0" collapsed="false">
      <c r="A296" s="10" t="s">
        <v>674</v>
      </c>
      <c r="B296" s="13" t="s">
        <v>380</v>
      </c>
      <c r="C296" s="14" t="s">
        <v>675</v>
      </c>
      <c r="D296" s="15" t="s">
        <v>362</v>
      </c>
    </row>
    <row r="297" s="4" customFormat="true" ht="23" hidden="false" customHeight="true" outlineLevel="0" collapsed="false">
      <c r="A297" s="10" t="s">
        <v>676</v>
      </c>
      <c r="B297" s="13" t="s">
        <v>380</v>
      </c>
      <c r="C297" s="14" t="s">
        <v>677</v>
      </c>
      <c r="D297" s="15" t="s">
        <v>362</v>
      </c>
    </row>
    <row r="298" s="4" customFormat="true" ht="23" hidden="false" customHeight="true" outlineLevel="0" collapsed="false">
      <c r="A298" s="10" t="s">
        <v>678</v>
      </c>
      <c r="B298" s="13" t="s">
        <v>380</v>
      </c>
      <c r="C298" s="14" t="s">
        <v>679</v>
      </c>
      <c r="D298" s="15" t="s">
        <v>362</v>
      </c>
    </row>
    <row r="299" s="4" customFormat="true" ht="23" hidden="false" customHeight="true" outlineLevel="0" collapsed="false">
      <c r="A299" s="10" t="s">
        <v>680</v>
      </c>
      <c r="B299" s="13" t="s">
        <v>424</v>
      </c>
      <c r="C299" s="14" t="s">
        <v>681</v>
      </c>
      <c r="D299" s="15" t="s">
        <v>362</v>
      </c>
    </row>
    <row r="300" s="4" customFormat="true" ht="23" hidden="false" customHeight="true" outlineLevel="0" collapsed="false">
      <c r="A300" s="10" t="s">
        <v>682</v>
      </c>
      <c r="B300" s="13" t="s">
        <v>429</v>
      </c>
      <c r="C300" s="14" t="s">
        <v>683</v>
      </c>
      <c r="D300" s="15" t="s">
        <v>362</v>
      </c>
    </row>
    <row r="301" s="4" customFormat="true" ht="23" hidden="false" customHeight="true" outlineLevel="0" collapsed="false">
      <c r="A301" s="10" t="s">
        <v>684</v>
      </c>
      <c r="B301" s="13" t="s">
        <v>429</v>
      </c>
      <c r="C301" s="14" t="s">
        <v>685</v>
      </c>
      <c r="D301" s="15" t="s">
        <v>362</v>
      </c>
    </row>
    <row r="302" s="4" customFormat="true" ht="23" hidden="false" customHeight="true" outlineLevel="0" collapsed="false">
      <c r="A302" s="10" t="s">
        <v>686</v>
      </c>
      <c r="B302" s="11" t="s">
        <v>508</v>
      </c>
      <c r="C302" s="8" t="s">
        <v>687</v>
      </c>
      <c r="D302" s="12" t="s">
        <v>362</v>
      </c>
    </row>
    <row r="303" s="4" customFormat="true" ht="23" hidden="false" customHeight="true" outlineLevel="0" collapsed="false">
      <c r="A303" s="10" t="s">
        <v>688</v>
      </c>
      <c r="B303" s="13" t="s">
        <v>508</v>
      </c>
      <c r="C303" s="14" t="s">
        <v>689</v>
      </c>
      <c r="D303" s="15" t="s">
        <v>362</v>
      </c>
    </row>
    <row r="304" s="4" customFormat="true" ht="23" hidden="false" customHeight="true" outlineLevel="0" collapsed="false">
      <c r="A304" s="10" t="s">
        <v>690</v>
      </c>
      <c r="B304" s="18" t="s">
        <v>508</v>
      </c>
      <c r="C304" s="32" t="s">
        <v>691</v>
      </c>
      <c r="D304" s="30" t="s">
        <v>362</v>
      </c>
    </row>
    <row r="305" s="4" customFormat="true" ht="23" hidden="false" customHeight="true" outlineLevel="0" collapsed="false">
      <c r="A305" s="10" t="s">
        <v>692</v>
      </c>
      <c r="B305" s="33" t="s">
        <v>608</v>
      </c>
      <c r="C305" s="32" t="s">
        <v>693</v>
      </c>
      <c r="D305" s="30" t="s">
        <v>362</v>
      </c>
    </row>
    <row r="306" s="4" customFormat="true" ht="23" hidden="false" customHeight="true" outlineLevel="0" collapsed="false">
      <c r="A306" s="10" t="s">
        <v>694</v>
      </c>
      <c r="B306" s="33" t="s">
        <v>432</v>
      </c>
      <c r="C306" s="32" t="s">
        <v>695</v>
      </c>
      <c r="D306" s="30" t="s">
        <v>362</v>
      </c>
    </row>
    <row r="307" s="4" customFormat="true" ht="23" hidden="false" customHeight="true" outlineLevel="0" collapsed="false">
      <c r="A307" s="10" t="s">
        <v>696</v>
      </c>
      <c r="B307" s="33" t="s">
        <v>540</v>
      </c>
      <c r="C307" s="32" t="s">
        <v>697</v>
      </c>
      <c r="D307" s="30" t="s">
        <v>362</v>
      </c>
    </row>
    <row r="308" s="4" customFormat="true" ht="23" hidden="false" customHeight="true" outlineLevel="0" collapsed="false">
      <c r="A308" s="10" t="s">
        <v>698</v>
      </c>
      <c r="B308" s="33" t="s">
        <v>540</v>
      </c>
      <c r="C308" s="32" t="s">
        <v>699</v>
      </c>
      <c r="D308" s="30" t="s">
        <v>362</v>
      </c>
    </row>
    <row r="309" s="4" customFormat="true" ht="23" hidden="false" customHeight="true" outlineLevel="0" collapsed="false">
      <c r="A309" s="10" t="s">
        <v>700</v>
      </c>
      <c r="B309" s="33" t="s">
        <v>543</v>
      </c>
      <c r="C309" s="32" t="s">
        <v>701</v>
      </c>
      <c r="D309" s="30" t="s">
        <v>362</v>
      </c>
    </row>
    <row r="310" s="4" customFormat="true" ht="23" hidden="false" customHeight="true" outlineLevel="0" collapsed="false">
      <c r="A310" s="10" t="s">
        <v>702</v>
      </c>
      <c r="B310" s="33" t="s">
        <v>455</v>
      </c>
      <c r="C310" s="32" t="s">
        <v>703</v>
      </c>
      <c r="D310" s="30" t="s">
        <v>362</v>
      </c>
    </row>
    <row r="311" s="4" customFormat="true" ht="23" hidden="false" customHeight="true" outlineLevel="0" collapsed="false">
      <c r="A311" s="10" t="s">
        <v>704</v>
      </c>
      <c r="B311" s="33" t="s">
        <v>443</v>
      </c>
      <c r="C311" s="32" t="s">
        <v>705</v>
      </c>
      <c r="D311" s="30" t="s">
        <v>362</v>
      </c>
    </row>
    <row r="312" s="4" customFormat="true" ht="23" hidden="false" customHeight="true" outlineLevel="0" collapsed="false">
      <c r="A312" s="10" t="s">
        <v>706</v>
      </c>
      <c r="B312" s="33" t="s">
        <v>380</v>
      </c>
      <c r="C312" s="32" t="s">
        <v>707</v>
      </c>
      <c r="D312" s="30" t="s">
        <v>708</v>
      </c>
    </row>
    <row r="313" s="4" customFormat="true" ht="23" hidden="false" customHeight="true" outlineLevel="0" collapsed="false">
      <c r="A313" s="10" t="s">
        <v>709</v>
      </c>
      <c r="B313" s="33" t="s">
        <v>455</v>
      </c>
      <c r="C313" s="32" t="s">
        <v>710</v>
      </c>
      <c r="D313" s="30" t="s">
        <v>27</v>
      </c>
    </row>
    <row r="314" s="4" customFormat="true" ht="23" hidden="false" customHeight="true" outlineLevel="0" collapsed="false">
      <c r="A314" s="10" t="s">
        <v>711</v>
      </c>
      <c r="B314" s="11" t="s">
        <v>380</v>
      </c>
      <c r="C314" s="8" t="s">
        <v>712</v>
      </c>
      <c r="D314" s="12" t="s">
        <v>27</v>
      </c>
    </row>
    <row r="315" s="4" customFormat="true" ht="23" hidden="false" customHeight="true" outlineLevel="0" collapsed="false">
      <c r="A315" s="10" t="s">
        <v>713</v>
      </c>
      <c r="B315" s="11" t="s">
        <v>380</v>
      </c>
      <c r="C315" s="34" t="s">
        <v>714</v>
      </c>
      <c r="D315" s="35" t="s">
        <v>27</v>
      </c>
    </row>
    <row r="316" s="4" customFormat="true" ht="23" hidden="false" customHeight="true" outlineLevel="0" collapsed="false">
      <c r="A316" s="10" t="s">
        <v>715</v>
      </c>
      <c r="B316" s="11" t="s">
        <v>608</v>
      </c>
      <c r="C316" s="8" t="s">
        <v>716</v>
      </c>
      <c r="D316" s="12" t="s">
        <v>27</v>
      </c>
    </row>
    <row r="317" s="4" customFormat="true" ht="23" hidden="false" customHeight="true" outlineLevel="0" collapsed="false">
      <c r="A317" s="10" t="s">
        <v>717</v>
      </c>
      <c r="B317" s="18" t="s">
        <v>608</v>
      </c>
      <c r="C317" s="32" t="s">
        <v>718</v>
      </c>
      <c r="D317" s="30" t="s">
        <v>27</v>
      </c>
    </row>
    <row r="318" s="4" customFormat="true" ht="23" hidden="false" customHeight="true" outlineLevel="0" collapsed="false">
      <c r="A318" s="10" t="s">
        <v>719</v>
      </c>
      <c r="B318" s="11" t="s">
        <v>608</v>
      </c>
      <c r="C318" s="32" t="s">
        <v>720</v>
      </c>
      <c r="D318" s="30" t="s">
        <v>27</v>
      </c>
    </row>
    <row r="319" s="4" customFormat="true" ht="23" hidden="false" customHeight="true" outlineLevel="0" collapsed="false">
      <c r="A319" s="10" t="s">
        <v>721</v>
      </c>
      <c r="B319" s="11" t="s">
        <v>722</v>
      </c>
      <c r="C319" s="32" t="s">
        <v>723</v>
      </c>
      <c r="D319" s="30" t="s">
        <v>9</v>
      </c>
    </row>
    <row r="320" s="4" customFormat="true" ht="23" hidden="false" customHeight="true" outlineLevel="0" collapsed="false">
      <c r="A320" s="10" t="s">
        <v>724</v>
      </c>
      <c r="B320" s="11" t="s">
        <v>725</v>
      </c>
      <c r="C320" s="32" t="s">
        <v>726</v>
      </c>
      <c r="D320" s="30" t="s">
        <v>9</v>
      </c>
    </row>
    <row r="321" s="4" customFormat="true" ht="23" hidden="false" customHeight="true" outlineLevel="0" collapsed="false">
      <c r="A321" s="10" t="s">
        <v>727</v>
      </c>
      <c r="B321" s="11" t="s">
        <v>728</v>
      </c>
      <c r="C321" s="8" t="s">
        <v>729</v>
      </c>
      <c r="D321" s="12" t="s">
        <v>9</v>
      </c>
    </row>
    <row r="322" s="4" customFormat="true" ht="23" hidden="false" customHeight="true" outlineLevel="0" collapsed="false">
      <c r="A322" s="10" t="s">
        <v>730</v>
      </c>
      <c r="B322" s="11" t="s">
        <v>728</v>
      </c>
      <c r="C322" s="8" t="s">
        <v>731</v>
      </c>
      <c r="D322" s="12" t="s">
        <v>9</v>
      </c>
    </row>
    <row r="323" s="4" customFormat="true" ht="23" hidden="false" customHeight="true" outlineLevel="0" collapsed="false">
      <c r="A323" s="10" t="s">
        <v>732</v>
      </c>
      <c r="B323" s="11" t="s">
        <v>733</v>
      </c>
      <c r="C323" s="8" t="s">
        <v>734</v>
      </c>
      <c r="D323" s="12" t="s">
        <v>9</v>
      </c>
    </row>
    <row r="324" s="4" customFormat="true" ht="23" hidden="false" customHeight="true" outlineLevel="0" collapsed="false">
      <c r="A324" s="10" t="s">
        <v>735</v>
      </c>
      <c r="B324" s="11" t="s">
        <v>733</v>
      </c>
      <c r="C324" s="8" t="s">
        <v>736</v>
      </c>
      <c r="D324" s="12" t="s">
        <v>9</v>
      </c>
    </row>
    <row r="325" s="4" customFormat="true" ht="23" hidden="false" customHeight="true" outlineLevel="0" collapsed="false">
      <c r="A325" s="10" t="s">
        <v>737</v>
      </c>
      <c r="B325" s="11" t="s">
        <v>738</v>
      </c>
      <c r="C325" s="8" t="s">
        <v>739</v>
      </c>
      <c r="D325" s="12" t="s">
        <v>9</v>
      </c>
    </row>
    <row r="326" s="4" customFormat="true" ht="23" hidden="false" customHeight="true" outlineLevel="0" collapsed="false">
      <c r="A326" s="10" t="s">
        <v>740</v>
      </c>
      <c r="B326" s="11" t="s">
        <v>741</v>
      </c>
      <c r="C326" s="8" t="s">
        <v>742</v>
      </c>
      <c r="D326" s="12" t="s">
        <v>9</v>
      </c>
    </row>
    <row r="327" s="4" customFormat="true" ht="23" hidden="false" customHeight="true" outlineLevel="0" collapsed="false">
      <c r="A327" s="10" t="s">
        <v>743</v>
      </c>
      <c r="B327" s="11" t="s">
        <v>741</v>
      </c>
      <c r="C327" s="8" t="s">
        <v>744</v>
      </c>
      <c r="D327" s="12" t="s">
        <v>9</v>
      </c>
    </row>
    <row r="328" s="4" customFormat="true" ht="23" hidden="false" customHeight="true" outlineLevel="0" collapsed="false">
      <c r="A328" s="10" t="s">
        <v>745</v>
      </c>
      <c r="B328" s="11" t="s">
        <v>746</v>
      </c>
      <c r="C328" s="8" t="s">
        <v>747</v>
      </c>
      <c r="D328" s="12" t="s">
        <v>9</v>
      </c>
    </row>
    <row r="329" s="4" customFormat="true" ht="23" hidden="false" customHeight="true" outlineLevel="0" collapsed="false">
      <c r="A329" s="10" t="s">
        <v>748</v>
      </c>
      <c r="B329" s="11" t="s">
        <v>746</v>
      </c>
      <c r="C329" s="8" t="s">
        <v>749</v>
      </c>
      <c r="D329" s="12" t="s">
        <v>9</v>
      </c>
    </row>
    <row r="330" s="4" customFormat="true" ht="23" hidden="false" customHeight="true" outlineLevel="0" collapsed="false">
      <c r="A330" s="10" t="s">
        <v>750</v>
      </c>
      <c r="B330" s="11" t="s">
        <v>746</v>
      </c>
      <c r="C330" s="8" t="s">
        <v>751</v>
      </c>
      <c r="D330" s="12" t="s">
        <v>9</v>
      </c>
    </row>
    <row r="331" s="4" customFormat="true" ht="23" hidden="false" customHeight="true" outlineLevel="0" collapsed="false">
      <c r="A331" s="10" t="s">
        <v>752</v>
      </c>
      <c r="B331" s="11" t="s">
        <v>746</v>
      </c>
      <c r="C331" s="8" t="s">
        <v>753</v>
      </c>
      <c r="D331" s="12" t="s">
        <v>9</v>
      </c>
    </row>
    <row r="332" s="4" customFormat="true" ht="23" hidden="false" customHeight="true" outlineLevel="0" collapsed="false">
      <c r="A332" s="10" t="s">
        <v>754</v>
      </c>
      <c r="B332" s="36" t="s">
        <v>746</v>
      </c>
      <c r="C332" s="37" t="s">
        <v>755</v>
      </c>
      <c r="D332" s="38" t="s">
        <v>9</v>
      </c>
    </row>
    <row r="333" s="4" customFormat="true" ht="23" hidden="false" customHeight="true" outlineLevel="0" collapsed="false">
      <c r="A333" s="10" t="s">
        <v>756</v>
      </c>
      <c r="B333" s="11" t="s">
        <v>746</v>
      </c>
      <c r="C333" s="8" t="s">
        <v>757</v>
      </c>
      <c r="D333" s="12" t="s">
        <v>9</v>
      </c>
    </row>
    <row r="334" s="4" customFormat="true" ht="23" hidden="false" customHeight="true" outlineLevel="0" collapsed="false">
      <c r="A334" s="10" t="s">
        <v>758</v>
      </c>
      <c r="B334" s="11" t="s">
        <v>746</v>
      </c>
      <c r="C334" s="8" t="s">
        <v>759</v>
      </c>
      <c r="D334" s="12" t="s">
        <v>9</v>
      </c>
    </row>
    <row r="335" s="4" customFormat="true" ht="23" hidden="false" customHeight="true" outlineLevel="0" collapsed="false">
      <c r="A335" s="10" t="s">
        <v>760</v>
      </c>
      <c r="B335" s="39" t="s">
        <v>746</v>
      </c>
      <c r="C335" s="40" t="s">
        <v>761</v>
      </c>
      <c r="D335" s="41" t="s">
        <v>9</v>
      </c>
    </row>
    <row r="336" s="4" customFormat="true" ht="23" hidden="false" customHeight="true" outlineLevel="0" collapsed="false">
      <c r="A336" s="10" t="s">
        <v>762</v>
      </c>
      <c r="B336" s="39" t="s">
        <v>746</v>
      </c>
      <c r="C336" s="40" t="s">
        <v>763</v>
      </c>
      <c r="D336" s="42" t="s">
        <v>9</v>
      </c>
    </row>
    <row r="337" s="4" customFormat="true" ht="23" hidden="false" customHeight="true" outlineLevel="0" collapsed="false">
      <c r="A337" s="10" t="s">
        <v>764</v>
      </c>
      <c r="B337" s="39" t="s">
        <v>765</v>
      </c>
      <c r="C337" s="40" t="s">
        <v>766</v>
      </c>
      <c r="D337" s="42" t="s">
        <v>9</v>
      </c>
    </row>
    <row r="338" s="4" customFormat="true" ht="23" hidden="false" customHeight="true" outlineLevel="0" collapsed="false">
      <c r="A338" s="10" t="s">
        <v>767</v>
      </c>
      <c r="B338" s="39" t="s">
        <v>768</v>
      </c>
      <c r="C338" s="40" t="s">
        <v>769</v>
      </c>
      <c r="D338" s="42" t="s">
        <v>9</v>
      </c>
    </row>
    <row r="339" s="4" customFormat="true" ht="23" hidden="false" customHeight="true" outlineLevel="0" collapsed="false">
      <c r="A339" s="10" t="s">
        <v>770</v>
      </c>
      <c r="B339" s="39" t="s">
        <v>728</v>
      </c>
      <c r="C339" s="40" t="s">
        <v>771</v>
      </c>
      <c r="D339" s="42" t="s">
        <v>9</v>
      </c>
    </row>
    <row r="340" s="4" customFormat="true" ht="23" hidden="false" customHeight="true" outlineLevel="0" collapsed="false">
      <c r="A340" s="10" t="s">
        <v>772</v>
      </c>
      <c r="B340" s="39" t="s">
        <v>728</v>
      </c>
      <c r="C340" s="40" t="s">
        <v>773</v>
      </c>
      <c r="D340" s="41" t="s">
        <v>9</v>
      </c>
    </row>
    <row r="341" s="4" customFormat="true" ht="23" hidden="false" customHeight="true" outlineLevel="0" collapsed="false">
      <c r="A341" s="10" t="s">
        <v>774</v>
      </c>
      <c r="B341" s="39" t="s">
        <v>775</v>
      </c>
      <c r="C341" s="40" t="s">
        <v>776</v>
      </c>
      <c r="D341" s="41" t="s">
        <v>9</v>
      </c>
    </row>
    <row r="342" s="20" customFormat="true" ht="23" hidden="false" customHeight="true" outlineLevel="0" collapsed="false">
      <c r="A342" s="10" t="s">
        <v>777</v>
      </c>
      <c r="B342" s="11" t="s">
        <v>733</v>
      </c>
      <c r="C342" s="8" t="s">
        <v>778</v>
      </c>
      <c r="D342" s="12" t="s">
        <v>9</v>
      </c>
    </row>
    <row r="343" s="20" customFormat="true" ht="23" hidden="false" customHeight="true" outlineLevel="0" collapsed="false">
      <c r="A343" s="10" t="s">
        <v>779</v>
      </c>
      <c r="B343" s="11" t="s">
        <v>738</v>
      </c>
      <c r="C343" s="8" t="s">
        <v>780</v>
      </c>
      <c r="D343" s="12" t="s">
        <v>9</v>
      </c>
    </row>
    <row r="344" s="20" customFormat="true" ht="23" hidden="false" customHeight="true" outlineLevel="0" collapsed="false">
      <c r="A344" s="10" t="s">
        <v>781</v>
      </c>
      <c r="B344" s="11" t="s">
        <v>738</v>
      </c>
      <c r="C344" s="8" t="s">
        <v>782</v>
      </c>
      <c r="D344" s="12" t="s">
        <v>9</v>
      </c>
    </row>
    <row r="345" s="4" customFormat="true" ht="23" hidden="false" customHeight="true" outlineLevel="0" collapsed="false">
      <c r="A345" s="10" t="s">
        <v>783</v>
      </c>
      <c r="B345" s="11" t="s">
        <v>784</v>
      </c>
      <c r="C345" s="8" t="s">
        <v>785</v>
      </c>
      <c r="D345" s="12" t="s">
        <v>9</v>
      </c>
    </row>
    <row r="346" s="27" customFormat="true" ht="23" hidden="false" customHeight="true" outlineLevel="0" collapsed="false">
      <c r="A346" s="10" t="s">
        <v>786</v>
      </c>
      <c r="B346" s="11" t="s">
        <v>741</v>
      </c>
      <c r="C346" s="8" t="s">
        <v>787</v>
      </c>
      <c r="D346" s="12" t="s">
        <v>9</v>
      </c>
    </row>
    <row r="347" s="20" customFormat="true" ht="23" hidden="false" customHeight="true" outlineLevel="0" collapsed="false">
      <c r="A347" s="10" t="s">
        <v>788</v>
      </c>
      <c r="B347" s="11" t="s">
        <v>741</v>
      </c>
      <c r="C347" s="8" t="s">
        <v>789</v>
      </c>
      <c r="D347" s="12" t="s">
        <v>9</v>
      </c>
    </row>
    <row r="348" s="20" customFormat="true" ht="23" hidden="false" customHeight="true" outlineLevel="0" collapsed="false">
      <c r="A348" s="10" t="s">
        <v>790</v>
      </c>
      <c r="B348" s="11" t="s">
        <v>791</v>
      </c>
      <c r="C348" s="8" t="s">
        <v>792</v>
      </c>
      <c r="D348" s="12" t="s">
        <v>9</v>
      </c>
    </row>
    <row r="349" s="4" customFormat="true" ht="23" hidden="false" customHeight="true" outlineLevel="0" collapsed="false">
      <c r="A349" s="10" t="s">
        <v>793</v>
      </c>
      <c r="B349" s="11" t="s">
        <v>746</v>
      </c>
      <c r="C349" s="32" t="s">
        <v>794</v>
      </c>
      <c r="D349" s="30" t="s">
        <v>9</v>
      </c>
    </row>
    <row r="350" s="4" customFormat="true" ht="23" hidden="false" customHeight="true" outlineLevel="0" collapsed="false">
      <c r="A350" s="10" t="s">
        <v>795</v>
      </c>
      <c r="B350" s="33" t="s">
        <v>746</v>
      </c>
      <c r="C350" s="32" t="s">
        <v>796</v>
      </c>
      <c r="D350" s="30" t="s">
        <v>9</v>
      </c>
    </row>
    <row r="351" s="4" customFormat="true" ht="23" hidden="false" customHeight="true" outlineLevel="0" collapsed="false">
      <c r="A351" s="10" t="s">
        <v>797</v>
      </c>
      <c r="B351" s="11" t="s">
        <v>746</v>
      </c>
      <c r="C351" s="8" t="s">
        <v>798</v>
      </c>
      <c r="D351" s="43" t="s">
        <v>9</v>
      </c>
    </row>
    <row r="352" s="4" customFormat="true" ht="23" hidden="false" customHeight="true" outlineLevel="0" collapsed="false">
      <c r="A352" s="10" t="s">
        <v>799</v>
      </c>
      <c r="B352" s="33" t="s">
        <v>746</v>
      </c>
      <c r="C352" s="32" t="s">
        <v>800</v>
      </c>
      <c r="D352" s="30" t="s">
        <v>9</v>
      </c>
    </row>
    <row r="353" s="4" customFormat="true" ht="23" hidden="false" customHeight="true" outlineLevel="0" collapsed="false">
      <c r="A353" s="10" t="s">
        <v>801</v>
      </c>
      <c r="B353" s="33" t="s">
        <v>746</v>
      </c>
      <c r="C353" s="32" t="s">
        <v>802</v>
      </c>
      <c r="D353" s="30" t="s">
        <v>9</v>
      </c>
    </row>
    <row r="354" s="4" customFormat="true" ht="23" hidden="false" customHeight="true" outlineLevel="0" collapsed="false">
      <c r="A354" s="10" t="s">
        <v>803</v>
      </c>
      <c r="B354" s="11" t="s">
        <v>746</v>
      </c>
      <c r="C354" s="8" t="s">
        <v>804</v>
      </c>
      <c r="D354" s="12" t="s">
        <v>9</v>
      </c>
    </row>
    <row r="355" s="4" customFormat="true" ht="23" hidden="false" customHeight="true" outlineLevel="0" collapsed="false">
      <c r="A355" s="10" t="s">
        <v>805</v>
      </c>
      <c r="B355" s="11" t="s">
        <v>746</v>
      </c>
      <c r="C355" s="8" t="s">
        <v>806</v>
      </c>
      <c r="D355" s="12" t="s">
        <v>9</v>
      </c>
    </row>
    <row r="356" s="16" customFormat="true" ht="23" hidden="false" customHeight="true" outlineLevel="0" collapsed="false">
      <c r="A356" s="10" t="s">
        <v>807</v>
      </c>
      <c r="B356" s="11" t="s">
        <v>746</v>
      </c>
      <c r="C356" s="32" t="s">
        <v>808</v>
      </c>
      <c r="D356" s="30" t="s">
        <v>9</v>
      </c>
    </row>
    <row r="357" s="16" customFormat="true" ht="23" hidden="false" customHeight="true" outlineLevel="0" collapsed="false">
      <c r="A357" s="10" t="s">
        <v>809</v>
      </c>
      <c r="B357" s="11" t="s">
        <v>746</v>
      </c>
      <c r="C357" s="8" t="s">
        <v>810</v>
      </c>
      <c r="D357" s="12" t="s">
        <v>9</v>
      </c>
    </row>
    <row r="358" s="16" customFormat="true" ht="23" hidden="false" customHeight="true" outlineLevel="0" collapsed="false">
      <c r="A358" s="10" t="s">
        <v>811</v>
      </c>
      <c r="B358" s="11" t="s">
        <v>746</v>
      </c>
      <c r="C358" s="8" t="s">
        <v>812</v>
      </c>
      <c r="D358" s="12" t="s">
        <v>9</v>
      </c>
    </row>
    <row r="359" s="17" customFormat="true" ht="23" hidden="false" customHeight="true" outlineLevel="0" collapsed="false">
      <c r="A359" s="10" t="s">
        <v>813</v>
      </c>
      <c r="B359" s="13" t="s">
        <v>746</v>
      </c>
      <c r="C359" s="14" t="s">
        <v>814</v>
      </c>
      <c r="D359" s="15" t="s">
        <v>9</v>
      </c>
    </row>
    <row r="360" s="4" customFormat="true" ht="23" hidden="false" customHeight="true" outlineLevel="0" collapsed="false">
      <c r="A360" s="10" t="s">
        <v>815</v>
      </c>
      <c r="B360" s="13" t="s">
        <v>816</v>
      </c>
      <c r="C360" s="14" t="s">
        <v>817</v>
      </c>
      <c r="D360" s="15" t="s">
        <v>9</v>
      </c>
    </row>
    <row r="361" s="4" customFormat="true" ht="23" hidden="false" customHeight="true" outlineLevel="0" collapsed="false">
      <c r="A361" s="10" t="s">
        <v>818</v>
      </c>
      <c r="B361" s="13" t="s">
        <v>819</v>
      </c>
      <c r="C361" s="14" t="s">
        <v>820</v>
      </c>
      <c r="D361" s="15" t="s">
        <v>9</v>
      </c>
    </row>
    <row r="362" s="4" customFormat="true" ht="23" hidden="false" customHeight="true" outlineLevel="0" collapsed="false">
      <c r="A362" s="10" t="s">
        <v>821</v>
      </c>
      <c r="B362" s="13" t="s">
        <v>822</v>
      </c>
      <c r="C362" s="14" t="s">
        <v>823</v>
      </c>
      <c r="D362" s="15" t="s">
        <v>9</v>
      </c>
    </row>
    <row r="363" s="4" customFormat="true" ht="23" hidden="false" customHeight="true" outlineLevel="0" collapsed="false">
      <c r="A363" s="10" t="s">
        <v>824</v>
      </c>
      <c r="B363" s="13" t="s">
        <v>825</v>
      </c>
      <c r="C363" s="14" t="s">
        <v>826</v>
      </c>
      <c r="D363" s="15" t="s">
        <v>9</v>
      </c>
    </row>
    <row r="364" s="4" customFormat="true" ht="23" hidden="false" customHeight="true" outlineLevel="0" collapsed="false">
      <c r="A364" s="10" t="s">
        <v>827</v>
      </c>
      <c r="B364" s="13" t="s">
        <v>828</v>
      </c>
      <c r="C364" s="14" t="s">
        <v>829</v>
      </c>
      <c r="D364" s="15" t="s">
        <v>9</v>
      </c>
    </row>
    <row r="365" s="19" customFormat="true" ht="23" hidden="false" customHeight="true" outlineLevel="0" collapsed="false">
      <c r="A365" s="10" t="s">
        <v>830</v>
      </c>
      <c r="B365" s="13" t="s">
        <v>831</v>
      </c>
      <c r="C365" s="14" t="s">
        <v>832</v>
      </c>
      <c r="D365" s="15" t="s">
        <v>9</v>
      </c>
    </row>
    <row r="366" s="4" customFormat="true" ht="23" hidden="false" customHeight="true" outlineLevel="0" collapsed="false">
      <c r="A366" s="10" t="s">
        <v>833</v>
      </c>
      <c r="B366" s="13" t="s">
        <v>746</v>
      </c>
      <c r="C366" s="14" t="s">
        <v>834</v>
      </c>
      <c r="D366" s="15" t="s">
        <v>9</v>
      </c>
    </row>
    <row r="367" s="4" customFormat="true" ht="23" hidden="false" customHeight="true" outlineLevel="0" collapsed="false">
      <c r="A367" s="10" t="s">
        <v>835</v>
      </c>
      <c r="B367" s="13" t="s">
        <v>836</v>
      </c>
      <c r="C367" s="14" t="s">
        <v>837</v>
      </c>
      <c r="D367" s="15" t="s">
        <v>9</v>
      </c>
    </row>
    <row r="368" s="4" customFormat="true" ht="23" hidden="false" customHeight="true" outlineLevel="0" collapsed="false">
      <c r="A368" s="10" t="s">
        <v>838</v>
      </c>
      <c r="B368" s="13" t="s">
        <v>836</v>
      </c>
      <c r="C368" s="14" t="s">
        <v>839</v>
      </c>
      <c r="D368" s="15" t="s">
        <v>9</v>
      </c>
    </row>
    <row r="369" s="4" customFormat="true" ht="23" hidden="false" customHeight="true" outlineLevel="0" collapsed="false">
      <c r="A369" s="10" t="s">
        <v>840</v>
      </c>
      <c r="B369" s="13" t="s">
        <v>836</v>
      </c>
      <c r="C369" s="14" t="s">
        <v>841</v>
      </c>
      <c r="D369" s="15" t="s">
        <v>9</v>
      </c>
    </row>
    <row r="370" s="4" customFormat="true" ht="23" hidden="false" customHeight="true" outlineLevel="0" collapsed="false">
      <c r="A370" s="10" t="s">
        <v>842</v>
      </c>
      <c r="B370" s="13" t="s">
        <v>836</v>
      </c>
      <c r="C370" s="14" t="s">
        <v>843</v>
      </c>
      <c r="D370" s="15" t="s">
        <v>9</v>
      </c>
    </row>
    <row r="371" s="4" customFormat="true" ht="23" hidden="false" customHeight="true" outlineLevel="0" collapsed="false">
      <c r="A371" s="10" t="s">
        <v>844</v>
      </c>
      <c r="B371" s="13" t="s">
        <v>728</v>
      </c>
      <c r="C371" s="14" t="s">
        <v>845</v>
      </c>
      <c r="D371" s="15" t="s">
        <v>9</v>
      </c>
    </row>
    <row r="372" s="4" customFormat="true" ht="23" hidden="false" customHeight="true" outlineLevel="0" collapsed="false">
      <c r="A372" s="10" t="s">
        <v>846</v>
      </c>
      <c r="B372" s="13" t="s">
        <v>738</v>
      </c>
      <c r="C372" s="14" t="s">
        <v>847</v>
      </c>
      <c r="D372" s="15" t="s">
        <v>9</v>
      </c>
    </row>
    <row r="373" s="4" customFormat="true" ht="23" hidden="false" customHeight="true" outlineLevel="0" collapsed="false">
      <c r="A373" s="10" t="s">
        <v>848</v>
      </c>
      <c r="B373" s="13" t="s">
        <v>849</v>
      </c>
      <c r="C373" s="14" t="s">
        <v>850</v>
      </c>
      <c r="D373" s="15" t="s">
        <v>9</v>
      </c>
    </row>
    <row r="374" s="4" customFormat="true" ht="23" hidden="false" customHeight="true" outlineLevel="0" collapsed="false">
      <c r="A374" s="10" t="s">
        <v>851</v>
      </c>
      <c r="B374" s="13" t="s">
        <v>849</v>
      </c>
      <c r="C374" s="14" t="s">
        <v>852</v>
      </c>
      <c r="D374" s="15" t="s">
        <v>9</v>
      </c>
    </row>
    <row r="375" s="4" customFormat="true" ht="23" hidden="false" customHeight="true" outlineLevel="0" collapsed="false">
      <c r="A375" s="10" t="s">
        <v>853</v>
      </c>
      <c r="B375" s="13" t="s">
        <v>746</v>
      </c>
      <c r="C375" s="14" t="s">
        <v>854</v>
      </c>
      <c r="D375" s="15" t="s">
        <v>9</v>
      </c>
    </row>
    <row r="376" s="16" customFormat="true" ht="23" hidden="false" customHeight="true" outlineLevel="0" collapsed="false">
      <c r="A376" s="10" t="s">
        <v>855</v>
      </c>
      <c r="B376" s="13" t="s">
        <v>746</v>
      </c>
      <c r="C376" s="14" t="s">
        <v>856</v>
      </c>
      <c r="D376" s="15" t="s">
        <v>9</v>
      </c>
    </row>
    <row r="377" s="16" customFormat="true" ht="23" hidden="false" customHeight="true" outlineLevel="0" collapsed="false">
      <c r="A377" s="10" t="s">
        <v>857</v>
      </c>
      <c r="B377" s="13" t="s">
        <v>746</v>
      </c>
      <c r="C377" s="14" t="s">
        <v>858</v>
      </c>
      <c r="D377" s="15" t="s">
        <v>9</v>
      </c>
    </row>
    <row r="378" s="16" customFormat="true" ht="23" hidden="false" customHeight="true" outlineLevel="0" collapsed="false">
      <c r="A378" s="10" t="s">
        <v>859</v>
      </c>
      <c r="B378" s="13" t="s">
        <v>746</v>
      </c>
      <c r="C378" s="14" t="s">
        <v>860</v>
      </c>
      <c r="D378" s="15" t="s">
        <v>9</v>
      </c>
    </row>
    <row r="379" s="16" customFormat="true" ht="23" hidden="false" customHeight="true" outlineLevel="0" collapsed="false">
      <c r="A379" s="10" t="s">
        <v>861</v>
      </c>
      <c r="B379" s="13" t="s">
        <v>862</v>
      </c>
      <c r="C379" s="14" t="s">
        <v>863</v>
      </c>
      <c r="D379" s="15" t="s">
        <v>22</v>
      </c>
    </row>
    <row r="380" s="16" customFormat="true" ht="23" hidden="false" customHeight="true" outlineLevel="0" collapsed="false">
      <c r="A380" s="10" t="s">
        <v>864</v>
      </c>
      <c r="B380" s="13" t="s">
        <v>746</v>
      </c>
      <c r="C380" s="14" t="s">
        <v>865</v>
      </c>
      <c r="D380" s="15" t="s">
        <v>22</v>
      </c>
    </row>
    <row r="381" s="4" customFormat="true" ht="23" hidden="false" customHeight="true" outlineLevel="0" collapsed="false">
      <c r="A381" s="10" t="s">
        <v>866</v>
      </c>
      <c r="B381" s="13" t="s">
        <v>867</v>
      </c>
      <c r="C381" s="14" t="s">
        <v>868</v>
      </c>
      <c r="D381" s="15" t="s">
        <v>22</v>
      </c>
    </row>
    <row r="382" s="4" customFormat="true" ht="23" hidden="false" customHeight="true" outlineLevel="0" collapsed="false">
      <c r="A382" s="10" t="s">
        <v>869</v>
      </c>
      <c r="B382" s="13" t="s">
        <v>741</v>
      </c>
      <c r="C382" s="14" t="s">
        <v>870</v>
      </c>
      <c r="D382" s="15" t="s">
        <v>359</v>
      </c>
    </row>
    <row r="383" s="4" customFormat="true" ht="23" hidden="false" customHeight="true" outlineLevel="0" collapsed="false">
      <c r="A383" s="10" t="s">
        <v>871</v>
      </c>
      <c r="B383" s="13" t="s">
        <v>733</v>
      </c>
      <c r="C383" s="14" t="s">
        <v>872</v>
      </c>
      <c r="D383" s="15" t="s">
        <v>362</v>
      </c>
    </row>
    <row r="384" s="17" customFormat="true" ht="23" hidden="false" customHeight="true" outlineLevel="0" collapsed="false">
      <c r="A384" s="10" t="s">
        <v>873</v>
      </c>
      <c r="B384" s="13" t="s">
        <v>733</v>
      </c>
      <c r="C384" s="14" t="s">
        <v>874</v>
      </c>
      <c r="D384" s="15" t="s">
        <v>362</v>
      </c>
    </row>
    <row r="385" s="16" customFormat="true" ht="23" hidden="false" customHeight="true" outlineLevel="0" collapsed="false">
      <c r="A385" s="10" t="s">
        <v>875</v>
      </c>
      <c r="B385" s="13" t="s">
        <v>741</v>
      </c>
      <c r="C385" s="14" t="s">
        <v>876</v>
      </c>
      <c r="D385" s="15" t="s">
        <v>362</v>
      </c>
    </row>
    <row r="386" s="4" customFormat="true" ht="23" hidden="false" customHeight="true" outlineLevel="0" collapsed="false">
      <c r="A386" s="10" t="s">
        <v>877</v>
      </c>
      <c r="B386" s="13" t="s">
        <v>746</v>
      </c>
      <c r="C386" s="14" t="s">
        <v>878</v>
      </c>
      <c r="D386" s="15" t="s">
        <v>362</v>
      </c>
    </row>
    <row r="387" s="4" customFormat="true" ht="23" hidden="false" customHeight="true" outlineLevel="0" collapsed="false">
      <c r="A387" s="10" t="s">
        <v>879</v>
      </c>
      <c r="B387" s="13" t="s">
        <v>880</v>
      </c>
      <c r="C387" s="14" t="s">
        <v>881</v>
      </c>
      <c r="D387" s="15" t="s">
        <v>27</v>
      </c>
    </row>
    <row r="388" s="17" customFormat="true" ht="23" hidden="false" customHeight="true" outlineLevel="0" collapsed="false">
      <c r="A388" s="10" t="s">
        <v>882</v>
      </c>
      <c r="B388" s="13" t="s">
        <v>880</v>
      </c>
      <c r="C388" s="14" t="s">
        <v>883</v>
      </c>
      <c r="D388" s="15" t="s">
        <v>27</v>
      </c>
    </row>
    <row r="389" s="17" customFormat="true" ht="23" hidden="false" customHeight="true" outlineLevel="0" collapsed="false">
      <c r="A389" s="10" t="s">
        <v>884</v>
      </c>
      <c r="B389" s="13" t="s">
        <v>746</v>
      </c>
      <c r="C389" s="14" t="s">
        <v>885</v>
      </c>
      <c r="D389" s="15" t="s">
        <v>27</v>
      </c>
    </row>
    <row r="390" s="17" customFormat="true" ht="23" hidden="false" customHeight="true" outlineLevel="0" collapsed="false">
      <c r="A390" s="10" t="s">
        <v>886</v>
      </c>
      <c r="B390" s="13" t="s">
        <v>725</v>
      </c>
      <c r="C390" s="14" t="s">
        <v>887</v>
      </c>
      <c r="D390" s="15" t="s">
        <v>27</v>
      </c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  <c r="AL390" s="26"/>
      <c r="AM390" s="26"/>
      <c r="AN390" s="26"/>
      <c r="AO390" s="26"/>
      <c r="AP390" s="26"/>
      <c r="AQ390" s="26"/>
      <c r="AR390" s="26"/>
      <c r="AS390" s="26"/>
      <c r="AT390" s="26"/>
      <c r="AU390" s="26"/>
      <c r="AV390" s="26"/>
      <c r="AW390" s="26"/>
      <c r="AX390" s="26"/>
      <c r="AY390" s="26"/>
      <c r="AZ390" s="26"/>
      <c r="BA390" s="26"/>
      <c r="BB390" s="26"/>
      <c r="BC390" s="26"/>
      <c r="BD390" s="26"/>
      <c r="BE390" s="26"/>
      <c r="BF390" s="26"/>
      <c r="BG390" s="26"/>
      <c r="BH390" s="26"/>
      <c r="BI390" s="26"/>
      <c r="BJ390" s="26"/>
      <c r="BK390" s="26"/>
      <c r="BL390" s="26"/>
      <c r="BM390" s="26"/>
      <c r="BN390" s="26"/>
      <c r="BO390" s="26"/>
      <c r="BP390" s="26"/>
      <c r="BQ390" s="26"/>
      <c r="BR390" s="26"/>
      <c r="BS390" s="26"/>
      <c r="BT390" s="26"/>
      <c r="BU390" s="26"/>
      <c r="BV390" s="26"/>
      <c r="BW390" s="26"/>
      <c r="BX390" s="26"/>
      <c r="BY390" s="26"/>
      <c r="BZ390" s="26"/>
      <c r="CA390" s="26"/>
      <c r="CB390" s="26"/>
      <c r="CC390" s="26"/>
      <c r="CD390" s="26"/>
      <c r="CE390" s="26"/>
      <c r="CF390" s="26"/>
      <c r="CG390" s="26"/>
      <c r="CH390" s="26"/>
      <c r="CI390" s="26"/>
      <c r="CJ390" s="26"/>
      <c r="CK390" s="26"/>
      <c r="CL390" s="26"/>
      <c r="CM390" s="26"/>
      <c r="CN390" s="26"/>
      <c r="CO390" s="26"/>
      <c r="CP390" s="26"/>
      <c r="CQ390" s="26"/>
      <c r="CR390" s="26"/>
      <c r="CS390" s="26"/>
      <c r="CT390" s="26"/>
      <c r="CU390" s="26"/>
      <c r="CV390" s="26"/>
      <c r="CW390" s="26"/>
      <c r="CX390" s="26"/>
      <c r="CY390" s="26"/>
      <c r="CZ390" s="26"/>
      <c r="DA390" s="26"/>
      <c r="DB390" s="26"/>
      <c r="DC390" s="26"/>
      <c r="DD390" s="26"/>
      <c r="DE390" s="26"/>
      <c r="DF390" s="26"/>
      <c r="DG390" s="26"/>
      <c r="DH390" s="26"/>
      <c r="DI390" s="26"/>
      <c r="DJ390" s="26"/>
      <c r="DK390" s="26"/>
      <c r="DL390" s="26"/>
      <c r="DM390" s="26"/>
      <c r="DN390" s="26"/>
      <c r="DO390" s="26"/>
      <c r="DP390" s="26"/>
      <c r="DQ390" s="26"/>
      <c r="DR390" s="26"/>
      <c r="DS390" s="26"/>
      <c r="DT390" s="26"/>
      <c r="DU390" s="26"/>
      <c r="DV390" s="26"/>
      <c r="DW390" s="26"/>
      <c r="DX390" s="26"/>
      <c r="DY390" s="26"/>
      <c r="DZ390" s="26"/>
      <c r="EA390" s="26"/>
      <c r="EB390" s="26"/>
      <c r="EC390" s="26"/>
      <c r="ED390" s="26"/>
      <c r="EE390" s="26"/>
      <c r="EF390" s="26"/>
      <c r="EG390" s="26"/>
      <c r="EH390" s="26"/>
      <c r="EI390" s="26"/>
      <c r="EJ390" s="26"/>
      <c r="EK390" s="26"/>
      <c r="EL390" s="26"/>
      <c r="EM390" s="26"/>
      <c r="EN390" s="26"/>
      <c r="EO390" s="26"/>
      <c r="EP390" s="26"/>
      <c r="EQ390" s="26"/>
      <c r="ER390" s="26"/>
      <c r="ES390" s="26"/>
      <c r="ET390" s="26"/>
      <c r="EU390" s="26"/>
      <c r="EV390" s="26"/>
      <c r="EW390" s="26"/>
      <c r="EX390" s="26"/>
      <c r="EY390" s="26"/>
      <c r="EZ390" s="26"/>
      <c r="FA390" s="26"/>
      <c r="FB390" s="26"/>
      <c r="FC390" s="26"/>
      <c r="FD390" s="26"/>
      <c r="FE390" s="26"/>
      <c r="FF390" s="26"/>
      <c r="FG390" s="26"/>
      <c r="FH390" s="26"/>
      <c r="FI390" s="26"/>
      <c r="FJ390" s="26"/>
      <c r="FK390" s="26"/>
      <c r="FL390" s="26"/>
      <c r="FM390" s="26"/>
      <c r="FN390" s="26"/>
      <c r="FO390" s="26"/>
      <c r="FP390" s="26"/>
      <c r="FQ390" s="26"/>
      <c r="FR390" s="26"/>
      <c r="FS390" s="26"/>
      <c r="FT390" s="26"/>
      <c r="FU390" s="26"/>
      <c r="FV390" s="26"/>
      <c r="FW390" s="26"/>
      <c r="FX390" s="26"/>
      <c r="FY390" s="26"/>
      <c r="FZ390" s="26"/>
      <c r="GA390" s="44"/>
      <c r="GB390" s="44"/>
      <c r="GC390" s="44"/>
      <c r="GD390" s="44"/>
      <c r="GE390" s="44"/>
      <c r="GF390" s="44"/>
      <c r="GG390" s="44"/>
      <c r="GH390" s="44"/>
      <c r="GI390" s="44"/>
      <c r="GJ390" s="44"/>
      <c r="GK390" s="44"/>
      <c r="GL390" s="44"/>
      <c r="GM390" s="44"/>
      <c r="GN390" s="44"/>
      <c r="GO390" s="44"/>
      <c r="GP390" s="44"/>
      <c r="GQ390" s="44"/>
      <c r="GR390" s="44"/>
    </row>
    <row r="391" s="17" customFormat="true" ht="23" hidden="false" customHeight="true" outlineLevel="0" collapsed="false">
      <c r="A391" s="10" t="s">
        <v>888</v>
      </c>
      <c r="B391" s="13" t="s">
        <v>889</v>
      </c>
      <c r="C391" s="14" t="s">
        <v>890</v>
      </c>
      <c r="D391" s="15" t="s">
        <v>27</v>
      </c>
    </row>
    <row r="392" s="17" customFormat="true" ht="23" hidden="false" customHeight="true" outlineLevel="0" collapsed="false">
      <c r="A392" s="10" t="s">
        <v>891</v>
      </c>
      <c r="B392" s="13" t="s">
        <v>889</v>
      </c>
      <c r="C392" s="14" t="s">
        <v>892</v>
      </c>
      <c r="D392" s="15" t="s">
        <v>27</v>
      </c>
    </row>
    <row r="393" s="4" customFormat="true" ht="23" hidden="false" customHeight="true" outlineLevel="0" collapsed="false">
      <c r="A393" s="10" t="s">
        <v>893</v>
      </c>
      <c r="B393" s="13" t="s">
        <v>741</v>
      </c>
      <c r="C393" s="14" t="s">
        <v>894</v>
      </c>
      <c r="D393" s="15" t="s">
        <v>27</v>
      </c>
    </row>
    <row r="394" s="4" customFormat="true" ht="23" hidden="false" customHeight="true" outlineLevel="0" collapsed="false">
      <c r="A394" s="10" t="s">
        <v>895</v>
      </c>
      <c r="B394" s="13" t="s">
        <v>741</v>
      </c>
      <c r="C394" s="14" t="s">
        <v>896</v>
      </c>
      <c r="D394" s="15" t="s">
        <v>27</v>
      </c>
    </row>
    <row r="395" s="4" customFormat="true" ht="23" hidden="false" customHeight="true" outlineLevel="0" collapsed="false">
      <c r="A395" s="10" t="s">
        <v>897</v>
      </c>
      <c r="B395" s="13" t="s">
        <v>898</v>
      </c>
      <c r="C395" s="14" t="s">
        <v>899</v>
      </c>
      <c r="D395" s="15" t="s">
        <v>27</v>
      </c>
    </row>
    <row r="396" s="4" customFormat="true" ht="23" hidden="false" customHeight="true" outlineLevel="0" collapsed="false">
      <c r="A396" s="10" t="s">
        <v>900</v>
      </c>
      <c r="B396" s="13" t="s">
        <v>901</v>
      </c>
      <c r="C396" s="14" t="s">
        <v>902</v>
      </c>
      <c r="D396" s="15" t="s">
        <v>27</v>
      </c>
    </row>
    <row r="397" s="17" customFormat="true" ht="23" hidden="false" customHeight="true" outlineLevel="0" collapsed="false">
      <c r="A397" s="10" t="s">
        <v>903</v>
      </c>
      <c r="B397" s="13" t="s">
        <v>904</v>
      </c>
      <c r="C397" s="14" t="s">
        <v>905</v>
      </c>
      <c r="D397" s="15" t="s">
        <v>27</v>
      </c>
    </row>
    <row r="398" s="17" customFormat="true" ht="23" hidden="false" customHeight="true" outlineLevel="0" collapsed="false">
      <c r="A398" s="10" t="s">
        <v>906</v>
      </c>
      <c r="B398" s="13" t="s">
        <v>836</v>
      </c>
      <c r="C398" s="14" t="s">
        <v>907</v>
      </c>
      <c r="D398" s="15" t="s">
        <v>27</v>
      </c>
    </row>
    <row r="399" s="20" customFormat="true" ht="23" hidden="false" customHeight="true" outlineLevel="0" collapsed="false">
      <c r="A399" s="10" t="s">
        <v>908</v>
      </c>
      <c r="B399" s="13" t="s">
        <v>909</v>
      </c>
      <c r="C399" s="14" t="s">
        <v>910</v>
      </c>
      <c r="D399" s="15" t="s">
        <v>27</v>
      </c>
    </row>
    <row r="400" s="20" customFormat="true" ht="23" hidden="false" customHeight="true" outlineLevel="0" collapsed="false">
      <c r="A400" s="10" t="s">
        <v>911</v>
      </c>
      <c r="B400" s="13" t="s">
        <v>849</v>
      </c>
      <c r="C400" s="14" t="s">
        <v>912</v>
      </c>
      <c r="D400" s="15" t="s">
        <v>27</v>
      </c>
    </row>
    <row r="401" s="45" customFormat="true" ht="23" hidden="false" customHeight="true" outlineLevel="0" collapsed="false">
      <c r="A401" s="10" t="s">
        <v>913</v>
      </c>
      <c r="B401" s="13" t="s">
        <v>746</v>
      </c>
      <c r="C401" s="14" t="s">
        <v>914</v>
      </c>
      <c r="D401" s="15" t="s">
        <v>36</v>
      </c>
    </row>
    <row r="402" s="17" customFormat="true" ht="23" hidden="false" customHeight="true" outlineLevel="0" collapsed="false">
      <c r="A402" s="10" t="s">
        <v>915</v>
      </c>
      <c r="B402" s="13" t="s">
        <v>862</v>
      </c>
      <c r="C402" s="14" t="s">
        <v>916</v>
      </c>
      <c r="D402" s="15" t="s">
        <v>36</v>
      </c>
    </row>
    <row r="403" s="4" customFormat="true" ht="23" hidden="false" customHeight="true" outlineLevel="0" collapsed="false">
      <c r="A403" s="10" t="s">
        <v>917</v>
      </c>
      <c r="B403" s="13" t="s">
        <v>738</v>
      </c>
      <c r="C403" s="14" t="s">
        <v>918</v>
      </c>
      <c r="D403" s="15" t="s">
        <v>36</v>
      </c>
    </row>
    <row r="404" s="4" customFormat="true" ht="23" hidden="false" customHeight="true" outlineLevel="0" collapsed="false">
      <c r="A404" s="10" t="s">
        <v>919</v>
      </c>
      <c r="B404" s="13" t="s">
        <v>849</v>
      </c>
      <c r="C404" s="14" t="s">
        <v>920</v>
      </c>
      <c r="D404" s="15" t="s">
        <v>36</v>
      </c>
    </row>
    <row r="405" s="45" customFormat="true" ht="23" hidden="false" customHeight="true" outlineLevel="0" collapsed="false">
      <c r="A405" s="10" t="s">
        <v>921</v>
      </c>
      <c r="B405" s="13" t="s">
        <v>889</v>
      </c>
      <c r="C405" s="14" t="s">
        <v>922</v>
      </c>
      <c r="D405" s="15" t="s">
        <v>27</v>
      </c>
    </row>
    <row r="406" s="45" customFormat="true" ht="23" hidden="false" customHeight="true" outlineLevel="0" collapsed="false">
      <c r="A406" s="10" t="s">
        <v>923</v>
      </c>
      <c r="B406" s="13" t="s">
        <v>746</v>
      </c>
      <c r="C406" s="14" t="s">
        <v>924</v>
      </c>
      <c r="D406" s="15" t="s">
        <v>36</v>
      </c>
    </row>
    <row r="407" s="45" customFormat="true" ht="23" hidden="false" customHeight="true" outlineLevel="0" collapsed="false">
      <c r="A407" s="10" t="s">
        <v>925</v>
      </c>
      <c r="B407" s="13" t="s">
        <v>784</v>
      </c>
      <c r="C407" s="14" t="s">
        <v>926</v>
      </c>
      <c r="D407" s="15" t="s">
        <v>137</v>
      </c>
    </row>
    <row r="408" s="45" customFormat="true" ht="23" hidden="false" customHeight="true" outlineLevel="0" collapsed="false">
      <c r="A408" s="10" t="s">
        <v>927</v>
      </c>
      <c r="B408" s="13" t="s">
        <v>816</v>
      </c>
      <c r="C408" s="14" t="s">
        <v>928</v>
      </c>
      <c r="D408" s="15" t="s">
        <v>137</v>
      </c>
    </row>
    <row r="409" s="20" customFormat="true" ht="23" hidden="false" customHeight="true" outlineLevel="0" collapsed="false">
      <c r="A409" s="10" t="s">
        <v>929</v>
      </c>
      <c r="B409" s="13" t="s">
        <v>930</v>
      </c>
      <c r="C409" s="14" t="s">
        <v>931</v>
      </c>
      <c r="D409" s="15" t="s">
        <v>137</v>
      </c>
    </row>
    <row r="410" s="20" customFormat="true" ht="23" hidden="false" customHeight="true" outlineLevel="0" collapsed="false">
      <c r="A410" s="10" t="s">
        <v>932</v>
      </c>
      <c r="B410" s="13" t="s">
        <v>725</v>
      </c>
      <c r="C410" s="14" t="s">
        <v>933</v>
      </c>
      <c r="D410" s="15" t="s">
        <v>137</v>
      </c>
    </row>
    <row r="411" s="20" customFormat="true" ht="23" hidden="false" customHeight="true" outlineLevel="0" collapsed="false">
      <c r="A411" s="10" t="s">
        <v>934</v>
      </c>
      <c r="B411" s="13" t="s">
        <v>728</v>
      </c>
      <c r="C411" s="14" t="s">
        <v>935</v>
      </c>
      <c r="D411" s="15" t="s">
        <v>137</v>
      </c>
    </row>
    <row r="412" s="4" customFormat="true" ht="23" hidden="false" customHeight="true" outlineLevel="0" collapsed="false">
      <c r="A412" s="10" t="s">
        <v>936</v>
      </c>
      <c r="B412" s="13" t="s">
        <v>738</v>
      </c>
      <c r="C412" s="14" t="s">
        <v>937</v>
      </c>
      <c r="D412" s="15" t="s">
        <v>137</v>
      </c>
    </row>
    <row r="413" s="45" customFormat="true" ht="23" hidden="false" customHeight="true" outlineLevel="0" collapsed="false">
      <c r="A413" s="10" t="s">
        <v>938</v>
      </c>
      <c r="B413" s="13" t="s">
        <v>889</v>
      </c>
      <c r="C413" s="14" t="s">
        <v>939</v>
      </c>
      <c r="D413" s="15" t="s">
        <v>137</v>
      </c>
    </row>
    <row r="414" s="45" customFormat="true" ht="23" hidden="false" customHeight="true" outlineLevel="0" collapsed="false">
      <c r="A414" s="10" t="s">
        <v>940</v>
      </c>
      <c r="B414" s="13" t="s">
        <v>889</v>
      </c>
      <c r="C414" s="14" t="s">
        <v>941</v>
      </c>
      <c r="D414" s="15" t="s">
        <v>137</v>
      </c>
    </row>
    <row r="415" s="20" customFormat="true" ht="23" hidden="false" customHeight="true" outlineLevel="0" collapsed="false">
      <c r="A415" s="10" t="s">
        <v>942</v>
      </c>
      <c r="B415" s="13" t="s">
        <v>889</v>
      </c>
      <c r="C415" s="14" t="s">
        <v>943</v>
      </c>
      <c r="D415" s="15" t="s">
        <v>137</v>
      </c>
    </row>
    <row r="416" s="20" customFormat="true" ht="23" hidden="false" customHeight="true" outlineLevel="0" collapsed="false">
      <c r="A416" s="10" t="s">
        <v>944</v>
      </c>
      <c r="B416" s="13" t="s">
        <v>746</v>
      </c>
      <c r="C416" s="14" t="s">
        <v>945</v>
      </c>
      <c r="D416" s="15" t="s">
        <v>137</v>
      </c>
    </row>
    <row r="417" s="20" customFormat="true" ht="23" hidden="false" customHeight="true" outlineLevel="0" collapsed="false">
      <c r="A417" s="10" t="s">
        <v>946</v>
      </c>
      <c r="B417" s="13" t="s">
        <v>746</v>
      </c>
      <c r="C417" s="14" t="s">
        <v>947</v>
      </c>
      <c r="D417" s="15" t="s">
        <v>137</v>
      </c>
    </row>
    <row r="418" s="20" customFormat="true" ht="23" hidden="false" customHeight="true" outlineLevel="0" collapsed="false">
      <c r="A418" s="10" t="s">
        <v>948</v>
      </c>
      <c r="B418" s="13" t="s">
        <v>765</v>
      </c>
      <c r="C418" s="14" t="s">
        <v>949</v>
      </c>
      <c r="D418" s="15" t="s">
        <v>137</v>
      </c>
    </row>
    <row r="419" s="20" customFormat="true" ht="23" hidden="false" customHeight="true" outlineLevel="0" collapsed="false">
      <c r="A419" s="10" t="s">
        <v>950</v>
      </c>
      <c r="B419" s="13" t="s">
        <v>951</v>
      </c>
      <c r="C419" s="14" t="s">
        <v>952</v>
      </c>
      <c r="D419" s="15" t="s">
        <v>953</v>
      </c>
    </row>
    <row r="420" s="45" customFormat="true" ht="23" hidden="false" customHeight="true" outlineLevel="0" collapsed="false">
      <c r="A420" s="10" t="s">
        <v>954</v>
      </c>
      <c r="B420" s="13" t="s">
        <v>741</v>
      </c>
      <c r="C420" s="14" t="s">
        <v>955</v>
      </c>
      <c r="D420" s="15" t="s">
        <v>953</v>
      </c>
    </row>
    <row r="421" s="20" customFormat="true" ht="23" hidden="false" customHeight="true" outlineLevel="0" collapsed="false">
      <c r="A421" s="10" t="s">
        <v>956</v>
      </c>
      <c r="B421" s="13" t="s">
        <v>741</v>
      </c>
      <c r="C421" s="14" t="s">
        <v>957</v>
      </c>
      <c r="D421" s="15" t="s">
        <v>953</v>
      </c>
    </row>
    <row r="422" s="20" customFormat="true" ht="23" hidden="false" customHeight="true" outlineLevel="0" collapsed="false">
      <c r="A422" s="10" t="s">
        <v>958</v>
      </c>
      <c r="B422" s="13" t="s">
        <v>836</v>
      </c>
      <c r="C422" s="14" t="s">
        <v>959</v>
      </c>
      <c r="D422" s="15" t="s">
        <v>953</v>
      </c>
    </row>
    <row r="423" s="20" customFormat="true" ht="23" hidden="false" customHeight="true" outlineLevel="0" collapsed="false">
      <c r="A423" s="10" t="s">
        <v>960</v>
      </c>
      <c r="B423" s="13" t="s">
        <v>836</v>
      </c>
      <c r="C423" s="14" t="s">
        <v>961</v>
      </c>
      <c r="D423" s="15" t="s">
        <v>953</v>
      </c>
    </row>
    <row r="424" s="20" customFormat="true" ht="23" hidden="false" customHeight="true" outlineLevel="0" collapsed="false">
      <c r="A424" s="10" t="s">
        <v>962</v>
      </c>
      <c r="B424" s="13" t="s">
        <v>728</v>
      </c>
      <c r="C424" s="14" t="s">
        <v>963</v>
      </c>
      <c r="D424" s="15" t="s">
        <v>105</v>
      </c>
    </row>
    <row r="425" s="20" customFormat="true" ht="23" hidden="false" customHeight="true" outlineLevel="0" collapsed="false">
      <c r="A425" s="10" t="s">
        <v>964</v>
      </c>
      <c r="B425" s="13" t="s">
        <v>738</v>
      </c>
      <c r="C425" s="14" t="s">
        <v>965</v>
      </c>
      <c r="D425" s="15" t="s">
        <v>105</v>
      </c>
    </row>
    <row r="426" s="20" customFormat="true" ht="23" hidden="false" customHeight="true" outlineLevel="0" collapsed="false">
      <c r="A426" s="10" t="s">
        <v>966</v>
      </c>
      <c r="B426" s="13" t="s">
        <v>909</v>
      </c>
      <c r="C426" s="14" t="s">
        <v>427</v>
      </c>
      <c r="D426" s="15" t="s">
        <v>68</v>
      </c>
    </row>
    <row r="427" s="20" customFormat="true" ht="23" hidden="false" customHeight="true" outlineLevel="0" collapsed="false">
      <c r="A427" s="10" t="s">
        <v>967</v>
      </c>
      <c r="B427" s="13" t="s">
        <v>909</v>
      </c>
      <c r="C427" s="14" t="s">
        <v>968</v>
      </c>
      <c r="D427" s="15" t="s">
        <v>68</v>
      </c>
    </row>
    <row r="428" s="4" customFormat="true" ht="23" hidden="false" customHeight="true" outlineLevel="0" collapsed="false">
      <c r="A428" s="10" t="s">
        <v>969</v>
      </c>
      <c r="B428" s="13" t="s">
        <v>970</v>
      </c>
      <c r="C428" s="14" t="s">
        <v>971</v>
      </c>
      <c r="D428" s="15" t="s">
        <v>9</v>
      </c>
    </row>
    <row r="429" s="4" customFormat="true" ht="23" hidden="false" customHeight="true" outlineLevel="0" collapsed="false">
      <c r="A429" s="10" t="s">
        <v>972</v>
      </c>
      <c r="B429" s="13" t="s">
        <v>970</v>
      </c>
      <c r="C429" s="14" t="s">
        <v>973</v>
      </c>
      <c r="D429" s="15" t="s">
        <v>9</v>
      </c>
    </row>
    <row r="430" s="4" customFormat="true" ht="23" hidden="false" customHeight="true" outlineLevel="0" collapsed="false">
      <c r="A430" s="10" t="s">
        <v>974</v>
      </c>
      <c r="B430" s="13" t="s">
        <v>970</v>
      </c>
      <c r="C430" s="14" t="s">
        <v>975</v>
      </c>
      <c r="D430" s="15" t="s">
        <v>9</v>
      </c>
    </row>
    <row r="431" s="45" customFormat="true" ht="23" hidden="false" customHeight="true" outlineLevel="0" collapsed="false">
      <c r="A431" s="10" t="s">
        <v>976</v>
      </c>
      <c r="B431" s="13" t="s">
        <v>970</v>
      </c>
      <c r="C431" s="14" t="s">
        <v>977</v>
      </c>
      <c r="D431" s="15" t="s">
        <v>9</v>
      </c>
    </row>
    <row r="432" s="45" customFormat="true" ht="23" hidden="false" customHeight="true" outlineLevel="0" collapsed="false">
      <c r="A432" s="10" t="s">
        <v>978</v>
      </c>
      <c r="B432" s="13" t="s">
        <v>970</v>
      </c>
      <c r="C432" s="14" t="s">
        <v>979</v>
      </c>
      <c r="D432" s="15" t="s">
        <v>9</v>
      </c>
    </row>
    <row r="433" s="45" customFormat="true" ht="23" hidden="false" customHeight="true" outlineLevel="0" collapsed="false">
      <c r="A433" s="10" t="s">
        <v>980</v>
      </c>
      <c r="B433" s="11" t="s">
        <v>970</v>
      </c>
      <c r="C433" s="8" t="s">
        <v>981</v>
      </c>
      <c r="D433" s="12" t="s">
        <v>9</v>
      </c>
    </row>
    <row r="434" s="45" customFormat="true" ht="23" hidden="false" customHeight="true" outlineLevel="0" collapsed="false">
      <c r="A434" s="10" t="s">
        <v>982</v>
      </c>
      <c r="B434" s="11" t="s">
        <v>983</v>
      </c>
      <c r="C434" s="8" t="s">
        <v>984</v>
      </c>
      <c r="D434" s="12" t="s">
        <v>9</v>
      </c>
    </row>
    <row r="435" s="20" customFormat="true" ht="23" hidden="false" customHeight="true" outlineLevel="0" collapsed="false">
      <c r="A435" s="10" t="s">
        <v>985</v>
      </c>
      <c r="B435" s="13" t="s">
        <v>986</v>
      </c>
      <c r="C435" s="14" t="s">
        <v>987</v>
      </c>
      <c r="D435" s="15" t="s">
        <v>9</v>
      </c>
    </row>
    <row r="436" s="20" customFormat="true" ht="23" hidden="false" customHeight="true" outlineLevel="0" collapsed="false">
      <c r="A436" s="10" t="s">
        <v>988</v>
      </c>
      <c r="B436" s="13" t="s">
        <v>989</v>
      </c>
      <c r="C436" s="14" t="s">
        <v>990</v>
      </c>
      <c r="D436" s="15" t="s">
        <v>9</v>
      </c>
    </row>
    <row r="437" s="20" customFormat="true" ht="23" hidden="false" customHeight="true" outlineLevel="0" collapsed="false">
      <c r="A437" s="10" t="s">
        <v>991</v>
      </c>
      <c r="B437" s="13" t="s">
        <v>989</v>
      </c>
      <c r="C437" s="14" t="s">
        <v>992</v>
      </c>
      <c r="D437" s="15" t="s">
        <v>9</v>
      </c>
    </row>
    <row r="438" s="20" customFormat="true" ht="23" hidden="false" customHeight="true" outlineLevel="0" collapsed="false">
      <c r="A438" s="10" t="s">
        <v>993</v>
      </c>
      <c r="B438" s="13" t="s">
        <v>994</v>
      </c>
      <c r="C438" s="14" t="s">
        <v>995</v>
      </c>
      <c r="D438" s="15" t="s">
        <v>9</v>
      </c>
    </row>
    <row r="439" s="20" customFormat="true" ht="23" hidden="false" customHeight="true" outlineLevel="0" collapsed="false">
      <c r="A439" s="10" t="s">
        <v>996</v>
      </c>
      <c r="B439" s="13" t="s">
        <v>994</v>
      </c>
      <c r="C439" s="14" t="s">
        <v>997</v>
      </c>
      <c r="D439" s="15" t="s">
        <v>9</v>
      </c>
    </row>
    <row r="440" s="20" customFormat="true" ht="23" hidden="false" customHeight="true" outlineLevel="0" collapsed="false">
      <c r="A440" s="10" t="s">
        <v>998</v>
      </c>
      <c r="B440" s="13" t="s">
        <v>999</v>
      </c>
      <c r="C440" s="14" t="s">
        <v>1000</v>
      </c>
      <c r="D440" s="15" t="s">
        <v>9</v>
      </c>
    </row>
    <row r="441" s="20" customFormat="true" ht="23" hidden="false" customHeight="true" outlineLevel="0" collapsed="false">
      <c r="A441" s="10" t="s">
        <v>1001</v>
      </c>
      <c r="B441" s="13" t="s">
        <v>1002</v>
      </c>
      <c r="C441" s="14" t="s">
        <v>1003</v>
      </c>
      <c r="D441" s="15" t="s">
        <v>9</v>
      </c>
    </row>
    <row r="442" s="20" customFormat="true" ht="23" hidden="false" customHeight="true" outlineLevel="0" collapsed="false">
      <c r="A442" s="10" t="s">
        <v>1004</v>
      </c>
      <c r="B442" s="13" t="s">
        <v>1002</v>
      </c>
      <c r="C442" s="14" t="s">
        <v>1005</v>
      </c>
      <c r="D442" s="15" t="s">
        <v>9</v>
      </c>
    </row>
    <row r="443" s="20" customFormat="true" ht="23" hidden="false" customHeight="true" outlineLevel="0" collapsed="false">
      <c r="A443" s="10" t="s">
        <v>1006</v>
      </c>
      <c r="B443" s="13" t="s">
        <v>1007</v>
      </c>
      <c r="C443" s="14" t="s">
        <v>1008</v>
      </c>
      <c r="D443" s="15" t="s">
        <v>9</v>
      </c>
    </row>
    <row r="444" s="45" customFormat="true" ht="23" hidden="false" customHeight="true" outlineLevel="0" collapsed="false">
      <c r="A444" s="10" t="s">
        <v>1009</v>
      </c>
      <c r="B444" s="13" t="s">
        <v>1010</v>
      </c>
      <c r="C444" s="14" t="s">
        <v>1011</v>
      </c>
      <c r="D444" s="15" t="s">
        <v>9</v>
      </c>
    </row>
    <row r="445" s="20" customFormat="true" ht="23" hidden="false" customHeight="true" outlineLevel="0" collapsed="false">
      <c r="A445" s="10" t="s">
        <v>1012</v>
      </c>
      <c r="B445" s="13" t="s">
        <v>1010</v>
      </c>
      <c r="C445" s="14" t="s">
        <v>1013</v>
      </c>
      <c r="D445" s="15" t="s">
        <v>9</v>
      </c>
    </row>
    <row r="446" s="20" customFormat="true" ht="23" hidden="false" customHeight="true" outlineLevel="0" collapsed="false">
      <c r="A446" s="10" t="s">
        <v>1014</v>
      </c>
      <c r="B446" s="13" t="s">
        <v>1015</v>
      </c>
      <c r="C446" s="14" t="s">
        <v>1016</v>
      </c>
      <c r="D446" s="15" t="s">
        <v>9</v>
      </c>
    </row>
    <row r="447" s="20" customFormat="true" ht="23" hidden="false" customHeight="true" outlineLevel="0" collapsed="false">
      <c r="A447" s="10" t="s">
        <v>1017</v>
      </c>
      <c r="B447" s="46" t="s">
        <v>1018</v>
      </c>
      <c r="C447" s="47" t="s">
        <v>1019</v>
      </c>
      <c r="D447" s="48" t="s">
        <v>9</v>
      </c>
    </row>
    <row r="448" s="20" customFormat="true" ht="23" hidden="false" customHeight="true" outlineLevel="0" collapsed="false">
      <c r="A448" s="10" t="s">
        <v>1020</v>
      </c>
      <c r="B448" s="46" t="s">
        <v>1018</v>
      </c>
      <c r="C448" s="47" t="s">
        <v>1021</v>
      </c>
      <c r="D448" s="48" t="s">
        <v>9</v>
      </c>
    </row>
    <row r="449" s="20" customFormat="true" ht="23" hidden="false" customHeight="true" outlineLevel="0" collapsed="false">
      <c r="A449" s="10" t="s">
        <v>1022</v>
      </c>
      <c r="B449" s="46" t="s">
        <v>970</v>
      </c>
      <c r="C449" s="47" t="s">
        <v>1023</v>
      </c>
      <c r="D449" s="48" t="s">
        <v>9</v>
      </c>
    </row>
    <row r="450" s="20" customFormat="true" ht="23" hidden="false" customHeight="true" outlineLevel="0" collapsed="false">
      <c r="A450" s="10" t="s">
        <v>1024</v>
      </c>
      <c r="B450" s="46" t="s">
        <v>970</v>
      </c>
      <c r="C450" s="47" t="s">
        <v>1025</v>
      </c>
      <c r="D450" s="48" t="s">
        <v>9</v>
      </c>
    </row>
    <row r="451" s="20" customFormat="true" ht="23" hidden="false" customHeight="true" outlineLevel="0" collapsed="false">
      <c r="A451" s="10" t="s">
        <v>1026</v>
      </c>
      <c r="B451" s="46" t="s">
        <v>970</v>
      </c>
      <c r="C451" s="47" t="s">
        <v>1027</v>
      </c>
      <c r="D451" s="48" t="s">
        <v>9</v>
      </c>
    </row>
    <row r="452" s="20" customFormat="true" ht="23" hidden="false" customHeight="true" outlineLevel="0" collapsed="false">
      <c r="A452" s="10" t="s">
        <v>1028</v>
      </c>
      <c r="B452" s="46" t="s">
        <v>970</v>
      </c>
      <c r="C452" s="47" t="s">
        <v>1029</v>
      </c>
      <c r="D452" s="48" t="s">
        <v>9</v>
      </c>
    </row>
    <row r="453" s="20" customFormat="true" ht="23" hidden="false" customHeight="true" outlineLevel="0" collapsed="false">
      <c r="A453" s="10" t="s">
        <v>1030</v>
      </c>
      <c r="B453" s="46" t="s">
        <v>970</v>
      </c>
      <c r="C453" s="47" t="s">
        <v>1031</v>
      </c>
      <c r="D453" s="48" t="s">
        <v>9</v>
      </c>
    </row>
    <row r="454" s="20" customFormat="true" ht="23" hidden="false" customHeight="true" outlineLevel="0" collapsed="false">
      <c r="A454" s="10" t="s">
        <v>1032</v>
      </c>
      <c r="B454" s="46" t="s">
        <v>1033</v>
      </c>
      <c r="C454" s="47" t="s">
        <v>1034</v>
      </c>
      <c r="D454" s="48" t="s">
        <v>9</v>
      </c>
    </row>
    <row r="455" s="20" customFormat="true" ht="23" hidden="false" customHeight="true" outlineLevel="0" collapsed="false">
      <c r="A455" s="10" t="s">
        <v>1035</v>
      </c>
      <c r="B455" s="46" t="s">
        <v>989</v>
      </c>
      <c r="C455" s="47" t="s">
        <v>1036</v>
      </c>
      <c r="D455" s="48" t="s">
        <v>9</v>
      </c>
    </row>
    <row r="456" s="27" customFormat="true" ht="23" hidden="false" customHeight="true" outlineLevel="0" collapsed="false">
      <c r="A456" s="10" t="s">
        <v>1037</v>
      </c>
      <c r="B456" s="46" t="s">
        <v>989</v>
      </c>
      <c r="C456" s="47" t="s">
        <v>1038</v>
      </c>
      <c r="D456" s="48" t="s">
        <v>9</v>
      </c>
    </row>
    <row r="457" s="27" customFormat="true" ht="23" hidden="false" customHeight="true" outlineLevel="0" collapsed="false">
      <c r="A457" s="10" t="s">
        <v>1039</v>
      </c>
      <c r="B457" s="46" t="s">
        <v>1040</v>
      </c>
      <c r="C457" s="47" t="s">
        <v>1041</v>
      </c>
      <c r="D457" s="48" t="s">
        <v>9</v>
      </c>
    </row>
    <row r="458" s="20" customFormat="true" ht="23" hidden="false" customHeight="true" outlineLevel="0" collapsed="false">
      <c r="A458" s="10" t="s">
        <v>1042</v>
      </c>
      <c r="B458" s="46" t="s">
        <v>1043</v>
      </c>
      <c r="C458" s="47" t="s">
        <v>1044</v>
      </c>
      <c r="D458" s="48" t="s">
        <v>9</v>
      </c>
    </row>
    <row r="459" s="20" customFormat="true" ht="23" hidden="false" customHeight="true" outlineLevel="0" collapsed="false">
      <c r="A459" s="10" t="s">
        <v>1045</v>
      </c>
      <c r="B459" s="46" t="s">
        <v>1046</v>
      </c>
      <c r="C459" s="47" t="s">
        <v>1047</v>
      </c>
      <c r="D459" s="48" t="s">
        <v>9</v>
      </c>
    </row>
    <row r="460" s="20" customFormat="true" ht="23" hidden="false" customHeight="true" outlineLevel="0" collapsed="false">
      <c r="A460" s="10" t="s">
        <v>1048</v>
      </c>
      <c r="B460" s="46" t="s">
        <v>1002</v>
      </c>
      <c r="C460" s="47" t="s">
        <v>1049</v>
      </c>
      <c r="D460" s="48" t="s">
        <v>9</v>
      </c>
    </row>
    <row r="461" s="20" customFormat="true" ht="23" hidden="false" customHeight="true" outlineLevel="0" collapsed="false">
      <c r="A461" s="10" t="s">
        <v>1050</v>
      </c>
      <c r="B461" s="46" t="s">
        <v>1002</v>
      </c>
      <c r="C461" s="47" t="s">
        <v>1051</v>
      </c>
      <c r="D461" s="49" t="s">
        <v>9</v>
      </c>
    </row>
    <row r="462" s="20" customFormat="true" ht="23" hidden="false" customHeight="true" outlineLevel="0" collapsed="false">
      <c r="A462" s="10" t="s">
        <v>1052</v>
      </c>
      <c r="B462" s="46" t="s">
        <v>1053</v>
      </c>
      <c r="C462" s="47" t="s">
        <v>1054</v>
      </c>
      <c r="D462" s="48" t="s">
        <v>9</v>
      </c>
    </row>
    <row r="463" s="20" customFormat="true" ht="23" hidden="false" customHeight="true" outlineLevel="0" collapsed="false">
      <c r="A463" s="10" t="s">
        <v>1055</v>
      </c>
      <c r="B463" s="46" t="s">
        <v>1053</v>
      </c>
      <c r="C463" s="47" t="s">
        <v>1056</v>
      </c>
      <c r="D463" s="48" t="s">
        <v>9</v>
      </c>
    </row>
    <row r="464" s="20" customFormat="true" ht="23" hidden="false" customHeight="true" outlineLevel="0" collapsed="false">
      <c r="A464" s="10" t="s">
        <v>1057</v>
      </c>
      <c r="B464" s="46" t="s">
        <v>1053</v>
      </c>
      <c r="C464" s="47" t="s">
        <v>1058</v>
      </c>
      <c r="D464" s="48" t="s">
        <v>9</v>
      </c>
    </row>
    <row r="465" s="20" customFormat="true" ht="23" hidden="false" customHeight="true" outlineLevel="0" collapsed="false">
      <c r="A465" s="10" t="s">
        <v>1059</v>
      </c>
      <c r="B465" s="46" t="s">
        <v>1053</v>
      </c>
      <c r="C465" s="47" t="s">
        <v>1060</v>
      </c>
      <c r="D465" s="48" t="s">
        <v>9</v>
      </c>
    </row>
    <row r="466" s="20" customFormat="true" ht="23" hidden="false" customHeight="true" outlineLevel="0" collapsed="false">
      <c r="A466" s="10" t="s">
        <v>1061</v>
      </c>
      <c r="B466" s="46" t="s">
        <v>1062</v>
      </c>
      <c r="C466" s="47" t="s">
        <v>1063</v>
      </c>
      <c r="D466" s="48" t="s">
        <v>9</v>
      </c>
    </row>
    <row r="467" s="20" customFormat="true" ht="23" hidden="false" customHeight="true" outlineLevel="0" collapsed="false">
      <c r="A467" s="10" t="s">
        <v>1064</v>
      </c>
      <c r="B467" s="46" t="s">
        <v>1065</v>
      </c>
      <c r="C467" s="47" t="s">
        <v>1066</v>
      </c>
      <c r="D467" s="48" t="s">
        <v>9</v>
      </c>
    </row>
    <row r="468" s="20" customFormat="true" ht="23" hidden="false" customHeight="true" outlineLevel="0" collapsed="false">
      <c r="A468" s="10" t="s">
        <v>1067</v>
      </c>
      <c r="B468" s="46" t="s">
        <v>1010</v>
      </c>
      <c r="C468" s="47" t="s">
        <v>1068</v>
      </c>
      <c r="D468" s="48" t="s">
        <v>9</v>
      </c>
    </row>
    <row r="469" s="20" customFormat="true" ht="23" hidden="false" customHeight="true" outlineLevel="0" collapsed="false">
      <c r="A469" s="10" t="s">
        <v>1069</v>
      </c>
      <c r="B469" s="46" t="s">
        <v>1010</v>
      </c>
      <c r="C469" s="47" t="s">
        <v>1070</v>
      </c>
      <c r="D469" s="48" t="s">
        <v>9</v>
      </c>
    </row>
    <row r="470" s="20" customFormat="true" ht="23" hidden="false" customHeight="true" outlineLevel="0" collapsed="false">
      <c r="A470" s="10" t="s">
        <v>1071</v>
      </c>
      <c r="B470" s="46" t="s">
        <v>1018</v>
      </c>
      <c r="C470" s="47" t="s">
        <v>1072</v>
      </c>
      <c r="D470" s="48" t="s">
        <v>9</v>
      </c>
    </row>
    <row r="471" s="20" customFormat="true" ht="23" hidden="false" customHeight="true" outlineLevel="0" collapsed="false">
      <c r="A471" s="10" t="s">
        <v>1073</v>
      </c>
      <c r="B471" s="46" t="s">
        <v>1074</v>
      </c>
      <c r="C471" s="47" t="s">
        <v>1075</v>
      </c>
      <c r="D471" s="48" t="s">
        <v>9</v>
      </c>
    </row>
    <row r="472" s="20" customFormat="true" ht="23" hidden="false" customHeight="true" outlineLevel="0" collapsed="false">
      <c r="A472" s="10" t="s">
        <v>1076</v>
      </c>
      <c r="B472" s="46" t="s">
        <v>1074</v>
      </c>
      <c r="C472" s="47" t="s">
        <v>1077</v>
      </c>
      <c r="D472" s="48" t="s">
        <v>9</v>
      </c>
    </row>
    <row r="473" s="20" customFormat="true" ht="23" hidden="false" customHeight="true" outlineLevel="0" collapsed="false">
      <c r="A473" s="10" t="s">
        <v>1078</v>
      </c>
      <c r="B473" s="46" t="s">
        <v>1043</v>
      </c>
      <c r="C473" s="47" t="s">
        <v>1079</v>
      </c>
      <c r="D473" s="48" t="s">
        <v>9</v>
      </c>
    </row>
    <row r="474" s="20" customFormat="true" ht="23" hidden="false" customHeight="true" outlineLevel="0" collapsed="false">
      <c r="A474" s="10" t="s">
        <v>1080</v>
      </c>
      <c r="B474" s="46" t="s">
        <v>1043</v>
      </c>
      <c r="C474" s="47" t="s">
        <v>1081</v>
      </c>
      <c r="D474" s="48" t="s">
        <v>9</v>
      </c>
    </row>
    <row r="475" s="50" customFormat="true" ht="23" hidden="false" customHeight="true" outlineLevel="0" collapsed="false">
      <c r="A475" s="10" t="s">
        <v>1082</v>
      </c>
      <c r="B475" s="46" t="s">
        <v>1043</v>
      </c>
      <c r="C475" s="47" t="s">
        <v>1083</v>
      </c>
      <c r="D475" s="48" t="s">
        <v>9</v>
      </c>
    </row>
    <row r="476" s="27" customFormat="true" ht="23" hidden="false" customHeight="true" outlineLevel="0" collapsed="false">
      <c r="A476" s="10" t="s">
        <v>1084</v>
      </c>
      <c r="B476" s="46" t="s">
        <v>1046</v>
      </c>
      <c r="C476" s="47" t="s">
        <v>1085</v>
      </c>
      <c r="D476" s="48" t="s">
        <v>9</v>
      </c>
    </row>
    <row r="477" s="27" customFormat="true" ht="23" hidden="false" customHeight="true" outlineLevel="0" collapsed="false">
      <c r="A477" s="10" t="s">
        <v>1086</v>
      </c>
      <c r="B477" s="46" t="s">
        <v>994</v>
      </c>
      <c r="C477" s="47" t="s">
        <v>1087</v>
      </c>
      <c r="D477" s="48" t="s">
        <v>9</v>
      </c>
    </row>
    <row r="478" s="27" customFormat="true" ht="23" hidden="false" customHeight="true" outlineLevel="0" collapsed="false">
      <c r="A478" s="10" t="s">
        <v>1088</v>
      </c>
      <c r="B478" s="46" t="s">
        <v>1002</v>
      </c>
      <c r="C478" s="47" t="s">
        <v>1089</v>
      </c>
      <c r="D478" s="48" t="s">
        <v>9</v>
      </c>
    </row>
    <row r="479" s="27" customFormat="true" ht="23" hidden="false" customHeight="true" outlineLevel="0" collapsed="false">
      <c r="A479" s="10" t="s">
        <v>1090</v>
      </c>
      <c r="B479" s="46" t="s">
        <v>1091</v>
      </c>
      <c r="C479" s="47" t="s">
        <v>1092</v>
      </c>
      <c r="D479" s="48" t="s">
        <v>9</v>
      </c>
    </row>
    <row r="480" s="27" customFormat="true" ht="23" hidden="false" customHeight="true" outlineLevel="0" collapsed="false">
      <c r="A480" s="10" t="s">
        <v>1093</v>
      </c>
      <c r="B480" s="46" t="s">
        <v>1094</v>
      </c>
      <c r="C480" s="47" t="s">
        <v>1095</v>
      </c>
      <c r="D480" s="48" t="s">
        <v>9</v>
      </c>
    </row>
    <row r="481" s="27" customFormat="true" ht="23" hidden="false" customHeight="true" outlineLevel="0" collapsed="false">
      <c r="A481" s="10" t="s">
        <v>1096</v>
      </c>
      <c r="B481" s="46" t="s">
        <v>1097</v>
      </c>
      <c r="C481" s="47" t="s">
        <v>1098</v>
      </c>
      <c r="D481" s="48" t="s">
        <v>9</v>
      </c>
    </row>
    <row r="482" s="27" customFormat="true" ht="23" hidden="false" customHeight="true" outlineLevel="0" collapsed="false">
      <c r="A482" s="10" t="s">
        <v>1099</v>
      </c>
      <c r="B482" s="46" t="s">
        <v>1053</v>
      </c>
      <c r="C482" s="47" t="s">
        <v>1100</v>
      </c>
      <c r="D482" s="48" t="s">
        <v>9</v>
      </c>
    </row>
    <row r="483" s="20" customFormat="true" ht="23" hidden="false" customHeight="true" outlineLevel="0" collapsed="false">
      <c r="A483" s="10" t="s">
        <v>1101</v>
      </c>
      <c r="B483" s="46" t="s">
        <v>1015</v>
      </c>
      <c r="C483" s="47" t="s">
        <v>1102</v>
      </c>
      <c r="D483" s="48" t="s">
        <v>9</v>
      </c>
    </row>
    <row r="484" s="20" customFormat="true" ht="23" hidden="false" customHeight="true" outlineLevel="0" collapsed="false">
      <c r="A484" s="10" t="s">
        <v>1103</v>
      </c>
      <c r="B484" s="46" t="s">
        <v>1018</v>
      </c>
      <c r="C484" s="47" t="s">
        <v>1104</v>
      </c>
      <c r="D484" s="48" t="s">
        <v>9</v>
      </c>
    </row>
    <row r="485" s="20" customFormat="true" ht="23" hidden="false" customHeight="true" outlineLevel="0" collapsed="false">
      <c r="A485" s="10" t="s">
        <v>1105</v>
      </c>
      <c r="B485" s="46" t="s">
        <v>970</v>
      </c>
      <c r="C485" s="47" t="s">
        <v>1106</v>
      </c>
      <c r="D485" s="48" t="s">
        <v>22</v>
      </c>
    </row>
    <row r="486" s="20" customFormat="true" ht="23" hidden="false" customHeight="true" outlineLevel="0" collapsed="false">
      <c r="A486" s="10" t="s">
        <v>1107</v>
      </c>
      <c r="B486" s="46" t="s">
        <v>1108</v>
      </c>
      <c r="C486" s="47" t="s">
        <v>1109</v>
      </c>
      <c r="D486" s="48" t="s">
        <v>22</v>
      </c>
    </row>
    <row r="487" s="20" customFormat="true" ht="23" hidden="false" customHeight="true" outlineLevel="0" collapsed="false">
      <c r="A487" s="10" t="s">
        <v>1110</v>
      </c>
      <c r="B487" s="46" t="s">
        <v>1111</v>
      </c>
      <c r="C487" s="47" t="s">
        <v>1112</v>
      </c>
      <c r="D487" s="48" t="s">
        <v>22</v>
      </c>
    </row>
    <row r="488" s="20" customFormat="true" ht="23" hidden="false" customHeight="true" outlineLevel="0" collapsed="false">
      <c r="A488" s="10" t="s">
        <v>1113</v>
      </c>
      <c r="B488" s="51" t="s">
        <v>1053</v>
      </c>
      <c r="C488" s="52" t="s">
        <v>1114</v>
      </c>
      <c r="D488" s="53" t="s">
        <v>22</v>
      </c>
    </row>
    <row r="489" s="20" customFormat="true" ht="23" hidden="false" customHeight="true" outlineLevel="0" collapsed="false">
      <c r="A489" s="10" t="s">
        <v>1115</v>
      </c>
      <c r="B489" s="46" t="s">
        <v>970</v>
      </c>
      <c r="C489" s="47" t="s">
        <v>1116</v>
      </c>
      <c r="D489" s="48" t="s">
        <v>362</v>
      </c>
    </row>
    <row r="490" s="20" customFormat="true" ht="23" hidden="false" customHeight="true" outlineLevel="0" collapsed="false">
      <c r="A490" s="10" t="s">
        <v>1117</v>
      </c>
      <c r="B490" s="39" t="s">
        <v>970</v>
      </c>
      <c r="C490" s="40" t="s">
        <v>1118</v>
      </c>
      <c r="D490" s="41" t="s">
        <v>362</v>
      </c>
    </row>
    <row r="491" s="27" customFormat="true" ht="23" hidden="false" customHeight="true" outlineLevel="0" collapsed="false">
      <c r="A491" s="10" t="s">
        <v>1119</v>
      </c>
      <c r="B491" s="46" t="s">
        <v>983</v>
      </c>
      <c r="C491" s="47" t="s">
        <v>1120</v>
      </c>
      <c r="D491" s="48" t="s">
        <v>362</v>
      </c>
    </row>
    <row r="492" s="27" customFormat="true" ht="23" hidden="false" customHeight="true" outlineLevel="0" collapsed="false">
      <c r="A492" s="10" t="s">
        <v>1121</v>
      </c>
      <c r="B492" s="46" t="s">
        <v>1033</v>
      </c>
      <c r="C492" s="47" t="s">
        <v>1122</v>
      </c>
      <c r="D492" s="48" t="s">
        <v>362</v>
      </c>
    </row>
    <row r="493" s="27" customFormat="true" ht="23" hidden="false" customHeight="true" outlineLevel="0" collapsed="false">
      <c r="A493" s="10" t="s">
        <v>1123</v>
      </c>
      <c r="B493" s="46" t="s">
        <v>1033</v>
      </c>
      <c r="C493" s="47" t="s">
        <v>1124</v>
      </c>
      <c r="D493" s="48" t="s">
        <v>362</v>
      </c>
    </row>
    <row r="494" s="27" customFormat="true" ht="23" hidden="false" customHeight="true" outlineLevel="0" collapsed="false">
      <c r="A494" s="10" t="s">
        <v>1125</v>
      </c>
      <c r="B494" s="39" t="s">
        <v>989</v>
      </c>
      <c r="C494" s="40" t="s">
        <v>1126</v>
      </c>
      <c r="D494" s="41" t="s">
        <v>362</v>
      </c>
    </row>
    <row r="495" s="27" customFormat="true" ht="23" hidden="false" customHeight="true" outlineLevel="0" collapsed="false">
      <c r="A495" s="10" t="s">
        <v>1127</v>
      </c>
      <c r="B495" s="46" t="s">
        <v>994</v>
      </c>
      <c r="C495" s="47" t="s">
        <v>1128</v>
      </c>
      <c r="D495" s="48" t="s">
        <v>362</v>
      </c>
    </row>
    <row r="496" s="27" customFormat="true" ht="23" hidden="false" customHeight="true" outlineLevel="0" collapsed="false">
      <c r="A496" s="10" t="s">
        <v>1129</v>
      </c>
      <c r="B496" s="46" t="s">
        <v>1053</v>
      </c>
      <c r="C496" s="47" t="s">
        <v>1130</v>
      </c>
      <c r="D496" s="48" t="s">
        <v>362</v>
      </c>
    </row>
    <row r="497" s="27" customFormat="true" ht="23" hidden="false" customHeight="true" outlineLevel="0" collapsed="false">
      <c r="A497" s="10" t="s">
        <v>1131</v>
      </c>
      <c r="B497" s="46" t="s">
        <v>1053</v>
      </c>
      <c r="C497" s="47" t="s">
        <v>1132</v>
      </c>
      <c r="D497" s="48" t="s">
        <v>362</v>
      </c>
    </row>
    <row r="498" s="54" customFormat="true" ht="23" hidden="false" customHeight="true" outlineLevel="0" collapsed="false">
      <c r="A498" s="10" t="s">
        <v>1133</v>
      </c>
      <c r="B498" s="46" t="s">
        <v>1043</v>
      </c>
      <c r="C498" s="47" t="s">
        <v>1134</v>
      </c>
      <c r="D498" s="48" t="s">
        <v>105</v>
      </c>
    </row>
    <row r="499" s="54" customFormat="true" ht="23" hidden="false" customHeight="true" outlineLevel="0" collapsed="false">
      <c r="A499" s="10" t="s">
        <v>1135</v>
      </c>
      <c r="B499" s="46" t="s">
        <v>1136</v>
      </c>
      <c r="C499" s="47" t="s">
        <v>1137</v>
      </c>
      <c r="D499" s="48" t="s">
        <v>9</v>
      </c>
    </row>
    <row r="500" s="54" customFormat="true" ht="23" hidden="false" customHeight="true" outlineLevel="0" collapsed="false">
      <c r="A500" s="10" t="s">
        <v>1138</v>
      </c>
      <c r="B500" s="46" t="s">
        <v>1136</v>
      </c>
      <c r="C500" s="47" t="s">
        <v>1139</v>
      </c>
      <c r="D500" s="48" t="s">
        <v>9</v>
      </c>
    </row>
    <row r="501" s="55" customFormat="true" ht="23" hidden="false" customHeight="true" outlineLevel="0" collapsed="false">
      <c r="A501" s="10" t="s">
        <v>1140</v>
      </c>
      <c r="B501" s="46" t="s">
        <v>1136</v>
      </c>
      <c r="C501" s="47" t="s">
        <v>1141</v>
      </c>
      <c r="D501" s="48" t="s">
        <v>9</v>
      </c>
    </row>
    <row r="502" s="55" customFormat="true" ht="23" hidden="false" customHeight="true" outlineLevel="0" collapsed="false">
      <c r="A502" s="10" t="s">
        <v>1142</v>
      </c>
      <c r="B502" s="46" t="s">
        <v>1136</v>
      </c>
      <c r="C502" s="47" t="s">
        <v>1143</v>
      </c>
      <c r="D502" s="48" t="s">
        <v>9</v>
      </c>
    </row>
    <row r="503" s="27" customFormat="true" ht="23" hidden="false" customHeight="true" outlineLevel="0" collapsed="false">
      <c r="A503" s="10" t="s">
        <v>1144</v>
      </c>
      <c r="B503" s="46" t="s">
        <v>1136</v>
      </c>
      <c r="C503" s="47" t="s">
        <v>1145</v>
      </c>
      <c r="D503" s="48" t="s">
        <v>9</v>
      </c>
    </row>
    <row r="504" s="27" customFormat="true" ht="23" hidden="false" customHeight="true" outlineLevel="0" collapsed="false">
      <c r="A504" s="10" t="s">
        <v>1146</v>
      </c>
      <c r="B504" s="46" t="s">
        <v>1136</v>
      </c>
      <c r="C504" s="47" t="s">
        <v>1147</v>
      </c>
      <c r="D504" s="48" t="s">
        <v>9</v>
      </c>
    </row>
    <row r="505" s="27" customFormat="true" ht="23" hidden="false" customHeight="true" outlineLevel="0" collapsed="false">
      <c r="A505" s="10" t="s">
        <v>1148</v>
      </c>
      <c r="B505" s="46" t="s">
        <v>1136</v>
      </c>
      <c r="C505" s="47" t="s">
        <v>1149</v>
      </c>
      <c r="D505" s="48" t="s">
        <v>9</v>
      </c>
    </row>
    <row r="506" s="27" customFormat="true" ht="23" hidden="false" customHeight="true" outlineLevel="0" collapsed="false">
      <c r="A506" s="10" t="s">
        <v>1150</v>
      </c>
      <c r="B506" s="46" t="s">
        <v>1136</v>
      </c>
      <c r="C506" s="47" t="s">
        <v>1151</v>
      </c>
      <c r="D506" s="48" t="s">
        <v>9</v>
      </c>
    </row>
    <row r="507" s="56" customFormat="true" ht="23" hidden="false" customHeight="true" outlineLevel="0" collapsed="false">
      <c r="A507" s="10" t="s">
        <v>1152</v>
      </c>
      <c r="B507" s="46" t="s">
        <v>1153</v>
      </c>
      <c r="C507" s="47" t="s">
        <v>1154</v>
      </c>
      <c r="D507" s="48" t="s">
        <v>9</v>
      </c>
    </row>
    <row r="508" s="27" customFormat="true" ht="23" hidden="false" customHeight="true" outlineLevel="0" collapsed="false">
      <c r="A508" s="10" t="s">
        <v>1155</v>
      </c>
      <c r="B508" s="46" t="s">
        <v>1156</v>
      </c>
      <c r="C508" s="47" t="s">
        <v>1157</v>
      </c>
      <c r="D508" s="48" t="s">
        <v>9</v>
      </c>
    </row>
    <row r="509" s="27" customFormat="true" ht="23" hidden="false" customHeight="true" outlineLevel="0" collapsed="false">
      <c r="A509" s="10" t="s">
        <v>1158</v>
      </c>
      <c r="B509" s="46" t="s">
        <v>1156</v>
      </c>
      <c r="C509" s="47" t="s">
        <v>1159</v>
      </c>
      <c r="D509" s="48" t="s">
        <v>9</v>
      </c>
    </row>
    <row r="510" s="27" customFormat="true" ht="23" hidden="false" customHeight="true" outlineLevel="0" collapsed="false">
      <c r="A510" s="10" t="s">
        <v>1160</v>
      </c>
      <c r="B510" s="46" t="s">
        <v>1161</v>
      </c>
      <c r="C510" s="47" t="s">
        <v>1162</v>
      </c>
      <c r="D510" s="48" t="s">
        <v>9</v>
      </c>
    </row>
    <row r="511" s="27" customFormat="true" ht="23" hidden="false" customHeight="true" outlineLevel="0" collapsed="false">
      <c r="A511" s="10" t="s">
        <v>1163</v>
      </c>
      <c r="B511" s="46" t="s">
        <v>1164</v>
      </c>
      <c r="C511" s="47" t="s">
        <v>1165</v>
      </c>
      <c r="D511" s="48" t="s">
        <v>9</v>
      </c>
    </row>
    <row r="512" s="27" customFormat="true" ht="23" hidden="false" customHeight="true" outlineLevel="0" collapsed="false">
      <c r="A512" s="10" t="s">
        <v>1166</v>
      </c>
      <c r="B512" s="46" t="s">
        <v>1167</v>
      </c>
      <c r="C512" s="47" t="s">
        <v>1168</v>
      </c>
      <c r="D512" s="48" t="s">
        <v>9</v>
      </c>
    </row>
    <row r="513" s="27" customFormat="true" ht="23" hidden="false" customHeight="true" outlineLevel="0" collapsed="false">
      <c r="A513" s="10" t="s">
        <v>1169</v>
      </c>
      <c r="B513" s="46" t="s">
        <v>1170</v>
      </c>
      <c r="C513" s="47" t="s">
        <v>1171</v>
      </c>
      <c r="D513" s="48" t="s">
        <v>9</v>
      </c>
    </row>
    <row r="514" s="27" customFormat="true" ht="23" hidden="false" customHeight="true" outlineLevel="0" collapsed="false">
      <c r="A514" s="10" t="s">
        <v>1172</v>
      </c>
      <c r="B514" s="46" t="s">
        <v>1173</v>
      </c>
      <c r="C514" s="47" t="s">
        <v>1174</v>
      </c>
      <c r="D514" s="48" t="s">
        <v>9</v>
      </c>
    </row>
    <row r="515" s="27" customFormat="true" ht="23" hidden="false" customHeight="true" outlineLevel="0" collapsed="false">
      <c r="A515" s="10" t="s">
        <v>1175</v>
      </c>
      <c r="B515" s="46" t="s">
        <v>1136</v>
      </c>
      <c r="C515" s="47" t="s">
        <v>1176</v>
      </c>
      <c r="D515" s="48" t="s">
        <v>9</v>
      </c>
    </row>
    <row r="516" s="27" customFormat="true" ht="23" hidden="false" customHeight="true" outlineLevel="0" collapsed="false">
      <c r="A516" s="10" t="s">
        <v>1177</v>
      </c>
      <c r="B516" s="46" t="s">
        <v>1136</v>
      </c>
      <c r="C516" s="47" t="s">
        <v>1178</v>
      </c>
      <c r="D516" s="48" t="s">
        <v>9</v>
      </c>
    </row>
    <row r="517" s="27" customFormat="true" ht="23" hidden="false" customHeight="true" outlineLevel="0" collapsed="false">
      <c r="A517" s="10" t="s">
        <v>1179</v>
      </c>
      <c r="B517" s="46" t="s">
        <v>1180</v>
      </c>
      <c r="C517" s="47" t="s">
        <v>1181</v>
      </c>
      <c r="D517" s="48" t="s">
        <v>9</v>
      </c>
    </row>
    <row r="518" s="27" customFormat="true" ht="23" hidden="false" customHeight="true" outlineLevel="0" collapsed="false">
      <c r="A518" s="10" t="s">
        <v>1182</v>
      </c>
      <c r="B518" s="46" t="s">
        <v>1180</v>
      </c>
      <c r="C518" s="47" t="s">
        <v>1183</v>
      </c>
      <c r="D518" s="48" t="s">
        <v>9</v>
      </c>
    </row>
    <row r="519" s="27" customFormat="true" ht="23" hidden="false" customHeight="true" outlineLevel="0" collapsed="false">
      <c r="A519" s="10" t="s">
        <v>1184</v>
      </c>
      <c r="B519" s="46" t="s">
        <v>1180</v>
      </c>
      <c r="C519" s="47" t="s">
        <v>1185</v>
      </c>
      <c r="D519" s="48" t="s">
        <v>9</v>
      </c>
    </row>
    <row r="520" s="27" customFormat="true" ht="23" hidden="false" customHeight="true" outlineLevel="0" collapsed="false">
      <c r="A520" s="10" t="s">
        <v>1186</v>
      </c>
      <c r="B520" s="46" t="s">
        <v>1180</v>
      </c>
      <c r="C520" s="47" t="s">
        <v>1187</v>
      </c>
      <c r="D520" s="48" t="s">
        <v>9</v>
      </c>
    </row>
    <row r="521" s="27" customFormat="true" ht="23" hidden="false" customHeight="true" outlineLevel="0" collapsed="false">
      <c r="A521" s="10" t="s">
        <v>1188</v>
      </c>
      <c r="B521" s="46" t="s">
        <v>1180</v>
      </c>
      <c r="C521" s="47" t="s">
        <v>1189</v>
      </c>
      <c r="D521" s="48" t="s">
        <v>9</v>
      </c>
    </row>
    <row r="522" s="27" customFormat="true" ht="23" hidden="false" customHeight="true" outlineLevel="0" collapsed="false">
      <c r="A522" s="10" t="s">
        <v>1190</v>
      </c>
      <c r="B522" s="46" t="s">
        <v>1180</v>
      </c>
      <c r="C522" s="47" t="s">
        <v>1191</v>
      </c>
      <c r="D522" s="48" t="s">
        <v>9</v>
      </c>
    </row>
    <row r="523" s="27" customFormat="true" ht="23" hidden="false" customHeight="true" outlineLevel="0" collapsed="false">
      <c r="A523" s="10" t="s">
        <v>1192</v>
      </c>
      <c r="B523" s="46" t="s">
        <v>1180</v>
      </c>
      <c r="C523" s="47" t="s">
        <v>1193</v>
      </c>
      <c r="D523" s="48" t="s">
        <v>9</v>
      </c>
    </row>
    <row r="524" s="27" customFormat="true" ht="23" hidden="false" customHeight="true" outlineLevel="0" collapsed="false">
      <c r="A524" s="10" t="s">
        <v>1194</v>
      </c>
      <c r="B524" s="46" t="s">
        <v>1180</v>
      </c>
      <c r="C524" s="47" t="s">
        <v>1195</v>
      </c>
      <c r="D524" s="48" t="s">
        <v>9</v>
      </c>
    </row>
    <row r="525" s="27" customFormat="true" ht="23" hidden="false" customHeight="true" outlineLevel="0" collapsed="false">
      <c r="A525" s="10" t="s">
        <v>1196</v>
      </c>
      <c r="B525" s="46" t="s">
        <v>1180</v>
      </c>
      <c r="C525" s="47" t="s">
        <v>1197</v>
      </c>
      <c r="D525" s="48" t="s">
        <v>9</v>
      </c>
    </row>
    <row r="526" s="27" customFormat="true" ht="23" hidden="false" customHeight="true" outlineLevel="0" collapsed="false">
      <c r="A526" s="10" t="s">
        <v>1198</v>
      </c>
      <c r="B526" s="46" t="s">
        <v>1180</v>
      </c>
      <c r="C526" s="47" t="s">
        <v>1199</v>
      </c>
      <c r="D526" s="48" t="s">
        <v>9</v>
      </c>
    </row>
    <row r="527" s="27" customFormat="true" ht="23" hidden="false" customHeight="true" outlineLevel="0" collapsed="false">
      <c r="A527" s="10" t="s">
        <v>1200</v>
      </c>
      <c r="B527" s="39" t="s">
        <v>1180</v>
      </c>
      <c r="C527" s="40" t="s">
        <v>1201</v>
      </c>
      <c r="D527" s="41" t="s">
        <v>9</v>
      </c>
    </row>
    <row r="528" s="27" customFormat="true" ht="23" hidden="false" customHeight="true" outlineLevel="0" collapsed="false">
      <c r="A528" s="10" t="s">
        <v>1202</v>
      </c>
      <c r="B528" s="39" t="s">
        <v>1203</v>
      </c>
      <c r="C528" s="40" t="s">
        <v>1204</v>
      </c>
      <c r="D528" s="41" t="s">
        <v>9</v>
      </c>
    </row>
    <row r="529" s="27" customFormat="true" ht="23" hidden="false" customHeight="true" outlineLevel="0" collapsed="false">
      <c r="A529" s="10" t="s">
        <v>1205</v>
      </c>
      <c r="B529" s="46" t="s">
        <v>1206</v>
      </c>
      <c r="C529" s="47" t="s">
        <v>1207</v>
      </c>
      <c r="D529" s="48" t="s">
        <v>9</v>
      </c>
    </row>
    <row r="530" s="27" customFormat="true" ht="23" hidden="false" customHeight="true" outlineLevel="0" collapsed="false">
      <c r="A530" s="10" t="s">
        <v>1208</v>
      </c>
      <c r="B530" s="46" t="s">
        <v>1153</v>
      </c>
      <c r="C530" s="47" t="s">
        <v>1209</v>
      </c>
      <c r="D530" s="48" t="s">
        <v>9</v>
      </c>
    </row>
    <row r="531" s="27" customFormat="true" ht="23" hidden="false" customHeight="true" outlineLevel="0" collapsed="false">
      <c r="A531" s="10" t="s">
        <v>1210</v>
      </c>
      <c r="B531" s="46" t="s">
        <v>1156</v>
      </c>
      <c r="C531" s="47" t="s">
        <v>1211</v>
      </c>
      <c r="D531" s="48" t="s">
        <v>9</v>
      </c>
    </row>
    <row r="532" s="27" customFormat="true" ht="23" hidden="false" customHeight="true" outlineLevel="0" collapsed="false">
      <c r="A532" s="10" t="s">
        <v>1212</v>
      </c>
      <c r="B532" s="46" t="s">
        <v>1213</v>
      </c>
      <c r="C532" s="47" t="s">
        <v>1214</v>
      </c>
      <c r="D532" s="48" t="s">
        <v>9</v>
      </c>
    </row>
    <row r="533" s="27" customFormat="true" ht="23" hidden="false" customHeight="true" outlineLevel="0" collapsed="false">
      <c r="A533" s="10" t="s">
        <v>1215</v>
      </c>
      <c r="B533" s="46" t="s">
        <v>1213</v>
      </c>
      <c r="C533" s="47" t="s">
        <v>1216</v>
      </c>
      <c r="D533" s="48" t="s">
        <v>9</v>
      </c>
    </row>
    <row r="534" s="27" customFormat="true" ht="23" hidden="false" customHeight="true" outlineLevel="0" collapsed="false">
      <c r="A534" s="10" t="s">
        <v>1217</v>
      </c>
      <c r="B534" s="46" t="s">
        <v>1167</v>
      </c>
      <c r="C534" s="47" t="s">
        <v>1218</v>
      </c>
      <c r="D534" s="48" t="s">
        <v>9</v>
      </c>
    </row>
    <row r="535" s="54" customFormat="true" ht="23" hidden="false" customHeight="true" outlineLevel="0" collapsed="false">
      <c r="A535" s="10" t="s">
        <v>1219</v>
      </c>
      <c r="B535" s="46" t="s">
        <v>1167</v>
      </c>
      <c r="C535" s="47" t="s">
        <v>1220</v>
      </c>
      <c r="D535" s="48" t="s">
        <v>9</v>
      </c>
    </row>
    <row r="536" s="54" customFormat="true" ht="23" hidden="false" customHeight="true" outlineLevel="0" collapsed="false">
      <c r="A536" s="10" t="s">
        <v>1221</v>
      </c>
      <c r="B536" s="46" t="s">
        <v>1170</v>
      </c>
      <c r="C536" s="47" t="s">
        <v>1222</v>
      </c>
      <c r="D536" s="48" t="s">
        <v>9</v>
      </c>
    </row>
    <row r="537" s="54" customFormat="true" ht="23" hidden="false" customHeight="true" outlineLevel="0" collapsed="false">
      <c r="A537" s="10" t="s">
        <v>1223</v>
      </c>
      <c r="B537" s="46" t="s">
        <v>1224</v>
      </c>
      <c r="C537" s="47" t="s">
        <v>1225</v>
      </c>
      <c r="D537" s="48" t="s">
        <v>9</v>
      </c>
    </row>
    <row r="538" s="54" customFormat="true" ht="23" hidden="false" customHeight="true" outlineLevel="0" collapsed="false">
      <c r="A538" s="10" t="s">
        <v>1226</v>
      </c>
      <c r="B538" s="46" t="s">
        <v>1173</v>
      </c>
      <c r="C538" s="47" t="s">
        <v>1227</v>
      </c>
      <c r="D538" s="48" t="s">
        <v>9</v>
      </c>
    </row>
    <row r="539" s="27" customFormat="true" ht="23" hidden="false" customHeight="true" outlineLevel="0" collapsed="false">
      <c r="A539" s="10" t="s">
        <v>1228</v>
      </c>
      <c r="B539" s="46" t="s">
        <v>1136</v>
      </c>
      <c r="C539" s="47" t="s">
        <v>1229</v>
      </c>
      <c r="D539" s="48" t="s">
        <v>9</v>
      </c>
    </row>
    <row r="540" s="27" customFormat="true" ht="23" hidden="false" customHeight="true" outlineLevel="0" collapsed="false">
      <c r="A540" s="10" t="s">
        <v>1230</v>
      </c>
      <c r="B540" s="46" t="s">
        <v>1136</v>
      </c>
      <c r="C540" s="47" t="s">
        <v>1231</v>
      </c>
      <c r="D540" s="48" t="s">
        <v>9</v>
      </c>
    </row>
    <row r="541" s="27" customFormat="true" ht="23" hidden="false" customHeight="true" outlineLevel="0" collapsed="false">
      <c r="A541" s="10" t="s">
        <v>1232</v>
      </c>
      <c r="B541" s="46" t="s">
        <v>1156</v>
      </c>
      <c r="C541" s="47" t="s">
        <v>1233</v>
      </c>
      <c r="D541" s="48" t="s">
        <v>9</v>
      </c>
    </row>
    <row r="542" s="27" customFormat="true" ht="23" hidden="false" customHeight="true" outlineLevel="0" collapsed="false">
      <c r="A542" s="10" t="s">
        <v>1234</v>
      </c>
      <c r="B542" s="46" t="s">
        <v>1156</v>
      </c>
      <c r="C542" s="47" t="s">
        <v>1235</v>
      </c>
      <c r="D542" s="48" t="s">
        <v>9</v>
      </c>
    </row>
    <row r="543" s="27" customFormat="true" ht="23" hidden="false" customHeight="true" outlineLevel="0" collapsed="false">
      <c r="A543" s="10" t="s">
        <v>1236</v>
      </c>
      <c r="B543" s="46" t="s">
        <v>1237</v>
      </c>
      <c r="C543" s="47" t="s">
        <v>1238</v>
      </c>
      <c r="D543" s="48" t="s">
        <v>9</v>
      </c>
    </row>
    <row r="544" s="27" customFormat="true" ht="23" hidden="false" customHeight="true" outlineLevel="0" collapsed="false">
      <c r="A544" s="10" t="s">
        <v>1239</v>
      </c>
      <c r="B544" s="46" t="s">
        <v>1173</v>
      </c>
      <c r="C544" s="47" t="s">
        <v>1240</v>
      </c>
      <c r="D544" s="48" t="s">
        <v>9</v>
      </c>
    </row>
    <row r="545" s="27" customFormat="true" ht="23" hidden="false" customHeight="true" outlineLevel="0" collapsed="false">
      <c r="A545" s="10" t="s">
        <v>1241</v>
      </c>
      <c r="B545" s="46" t="s">
        <v>1180</v>
      </c>
      <c r="C545" s="47" t="s">
        <v>1242</v>
      </c>
      <c r="D545" s="48" t="s">
        <v>9</v>
      </c>
    </row>
    <row r="546" s="27" customFormat="true" ht="23" hidden="false" customHeight="true" outlineLevel="0" collapsed="false">
      <c r="A546" s="10" t="s">
        <v>1243</v>
      </c>
      <c r="B546" s="46" t="s">
        <v>1244</v>
      </c>
      <c r="C546" s="57" t="s">
        <v>1245</v>
      </c>
      <c r="D546" s="49" t="s">
        <v>9</v>
      </c>
    </row>
    <row r="547" s="27" customFormat="true" ht="23" hidden="false" customHeight="true" outlineLevel="0" collapsed="false">
      <c r="A547" s="10" t="s">
        <v>1246</v>
      </c>
      <c r="B547" s="46" t="s">
        <v>1247</v>
      </c>
      <c r="C547" s="58" t="s">
        <v>1248</v>
      </c>
      <c r="D547" s="48" t="s">
        <v>9</v>
      </c>
    </row>
    <row r="548" s="27" customFormat="true" ht="23" hidden="false" customHeight="true" outlineLevel="0" collapsed="false">
      <c r="A548" s="10" t="s">
        <v>1249</v>
      </c>
      <c r="B548" s="46" t="s">
        <v>1247</v>
      </c>
      <c r="C548" s="47" t="s">
        <v>1250</v>
      </c>
      <c r="D548" s="48" t="s">
        <v>9</v>
      </c>
    </row>
    <row r="549" s="27" customFormat="true" ht="23" hidden="false" customHeight="true" outlineLevel="0" collapsed="false">
      <c r="A549" s="10" t="s">
        <v>1251</v>
      </c>
      <c r="B549" s="46" t="s">
        <v>1156</v>
      </c>
      <c r="C549" s="47" t="s">
        <v>1252</v>
      </c>
      <c r="D549" s="48" t="s">
        <v>9</v>
      </c>
    </row>
    <row r="550" s="56" customFormat="true" ht="23" hidden="false" customHeight="true" outlineLevel="0" collapsed="false">
      <c r="A550" s="10" t="s">
        <v>1253</v>
      </c>
      <c r="B550" s="46" t="s">
        <v>1254</v>
      </c>
      <c r="C550" s="47" t="s">
        <v>1255</v>
      </c>
      <c r="D550" s="48" t="s">
        <v>9</v>
      </c>
    </row>
    <row r="551" s="27" customFormat="true" ht="23" hidden="false" customHeight="true" outlineLevel="0" collapsed="false">
      <c r="A551" s="10" t="s">
        <v>1256</v>
      </c>
      <c r="B551" s="46" t="s">
        <v>1254</v>
      </c>
      <c r="C551" s="47" t="s">
        <v>1257</v>
      </c>
      <c r="D551" s="48" t="s">
        <v>9</v>
      </c>
    </row>
    <row r="552" s="27" customFormat="true" ht="23" hidden="false" customHeight="true" outlineLevel="0" collapsed="false">
      <c r="A552" s="10" t="s">
        <v>1258</v>
      </c>
      <c r="B552" s="46" t="s">
        <v>1259</v>
      </c>
      <c r="C552" s="47" t="s">
        <v>1260</v>
      </c>
      <c r="D552" s="48" t="s">
        <v>9</v>
      </c>
    </row>
    <row r="553" s="27" customFormat="true" ht="23" hidden="false" customHeight="true" outlineLevel="0" collapsed="false">
      <c r="A553" s="10" t="s">
        <v>1261</v>
      </c>
      <c r="B553" s="46" t="s">
        <v>1224</v>
      </c>
      <c r="C553" s="47" t="s">
        <v>1262</v>
      </c>
      <c r="D553" s="48" t="s">
        <v>9</v>
      </c>
    </row>
    <row r="554" s="27" customFormat="true" ht="23" hidden="false" customHeight="true" outlineLevel="0" collapsed="false">
      <c r="A554" s="10" t="s">
        <v>1263</v>
      </c>
      <c r="B554" s="46" t="s">
        <v>1136</v>
      </c>
      <c r="C554" s="47" t="s">
        <v>1264</v>
      </c>
      <c r="D554" s="48" t="s">
        <v>22</v>
      </c>
    </row>
    <row r="555" s="27" customFormat="true" ht="23" hidden="false" customHeight="true" outlineLevel="0" collapsed="false">
      <c r="A555" s="10" t="s">
        <v>1265</v>
      </c>
      <c r="B555" s="46" t="s">
        <v>1136</v>
      </c>
      <c r="C555" s="47" t="s">
        <v>1266</v>
      </c>
      <c r="D555" s="48" t="s">
        <v>22</v>
      </c>
    </row>
    <row r="556" s="4" customFormat="true" ht="23" hidden="false" customHeight="true" outlineLevel="0" collapsed="false">
      <c r="A556" s="10" t="s">
        <v>1267</v>
      </c>
      <c r="B556" s="39" t="s">
        <v>1247</v>
      </c>
      <c r="C556" s="59" t="s">
        <v>1268</v>
      </c>
      <c r="D556" s="60" t="s">
        <v>22</v>
      </c>
    </row>
    <row r="557" s="20" customFormat="true" ht="23" hidden="false" customHeight="true" outlineLevel="0" collapsed="false">
      <c r="A557" s="10" t="s">
        <v>1269</v>
      </c>
      <c r="B557" s="46" t="s">
        <v>1136</v>
      </c>
      <c r="C557" s="47" t="s">
        <v>1270</v>
      </c>
      <c r="D557" s="48" t="s">
        <v>359</v>
      </c>
    </row>
    <row r="558" s="20" customFormat="true" ht="23" hidden="false" customHeight="true" outlineLevel="0" collapsed="false">
      <c r="A558" s="10" t="s">
        <v>1271</v>
      </c>
      <c r="B558" s="46" t="s">
        <v>1136</v>
      </c>
      <c r="C558" s="47" t="s">
        <v>1272</v>
      </c>
      <c r="D558" s="48" t="s">
        <v>362</v>
      </c>
    </row>
    <row r="559" s="20" customFormat="true" ht="23" hidden="false" customHeight="true" outlineLevel="0" collapsed="false">
      <c r="A559" s="10" t="s">
        <v>1273</v>
      </c>
      <c r="B559" s="46" t="s">
        <v>1136</v>
      </c>
      <c r="C559" s="47" t="s">
        <v>1274</v>
      </c>
      <c r="D559" s="48" t="s">
        <v>362</v>
      </c>
    </row>
    <row r="560" s="27" customFormat="true" ht="23" hidden="false" customHeight="true" outlineLevel="0" collapsed="false">
      <c r="A560" s="10" t="s">
        <v>1275</v>
      </c>
      <c r="B560" s="46" t="s">
        <v>1136</v>
      </c>
      <c r="C560" s="47" t="s">
        <v>1276</v>
      </c>
      <c r="D560" s="48" t="s">
        <v>362</v>
      </c>
    </row>
    <row r="561" s="27" customFormat="true" ht="23" hidden="false" customHeight="true" outlineLevel="0" collapsed="false">
      <c r="A561" s="10" t="s">
        <v>1277</v>
      </c>
      <c r="B561" s="46" t="s">
        <v>1136</v>
      </c>
      <c r="C561" s="47" t="s">
        <v>1278</v>
      </c>
      <c r="D561" s="48" t="s">
        <v>362</v>
      </c>
    </row>
    <row r="562" s="27" customFormat="true" ht="23" hidden="false" customHeight="true" outlineLevel="0" collapsed="false">
      <c r="A562" s="10" t="s">
        <v>1279</v>
      </c>
      <c r="B562" s="46" t="s">
        <v>1136</v>
      </c>
      <c r="C562" s="47" t="s">
        <v>1280</v>
      </c>
      <c r="D562" s="48" t="s">
        <v>362</v>
      </c>
    </row>
    <row r="563" s="27" customFormat="true" ht="23" hidden="false" customHeight="true" outlineLevel="0" collapsed="false">
      <c r="A563" s="10" t="s">
        <v>1281</v>
      </c>
      <c r="B563" s="39" t="s">
        <v>1136</v>
      </c>
      <c r="C563" s="40" t="s">
        <v>1282</v>
      </c>
      <c r="D563" s="41" t="s">
        <v>362</v>
      </c>
    </row>
    <row r="564" s="27" customFormat="true" ht="23" hidden="false" customHeight="true" outlineLevel="0" collapsed="false">
      <c r="A564" s="10" t="s">
        <v>1283</v>
      </c>
      <c r="B564" s="46" t="s">
        <v>1206</v>
      </c>
      <c r="C564" s="47" t="s">
        <v>1284</v>
      </c>
      <c r="D564" s="48" t="s">
        <v>362</v>
      </c>
    </row>
    <row r="565" s="20" customFormat="true" ht="23" hidden="false" customHeight="true" outlineLevel="0" collapsed="false">
      <c r="A565" s="10" t="s">
        <v>1285</v>
      </c>
      <c r="B565" s="46" t="s">
        <v>1164</v>
      </c>
      <c r="C565" s="47" t="s">
        <v>1286</v>
      </c>
      <c r="D565" s="48" t="s">
        <v>362</v>
      </c>
    </row>
    <row r="566" s="27" customFormat="true" ht="23" hidden="false" customHeight="true" outlineLevel="0" collapsed="false">
      <c r="A566" s="10" t="s">
        <v>1287</v>
      </c>
      <c r="B566" s="46" t="s">
        <v>1170</v>
      </c>
      <c r="C566" s="47" t="s">
        <v>1288</v>
      </c>
      <c r="D566" s="15" t="s">
        <v>362</v>
      </c>
    </row>
    <row r="567" s="27" customFormat="true" ht="23" hidden="false" customHeight="true" outlineLevel="0" collapsed="false">
      <c r="A567" s="10" t="s">
        <v>1289</v>
      </c>
      <c r="B567" s="46" t="s">
        <v>1136</v>
      </c>
      <c r="C567" s="47" t="s">
        <v>1290</v>
      </c>
      <c r="D567" s="15" t="s">
        <v>36</v>
      </c>
    </row>
    <row r="568" s="27" customFormat="true" ht="23" hidden="false" customHeight="true" outlineLevel="0" collapsed="false">
      <c r="A568" s="10" t="s">
        <v>1291</v>
      </c>
      <c r="B568" s="46" t="s">
        <v>1136</v>
      </c>
      <c r="C568" s="47" t="s">
        <v>1292</v>
      </c>
      <c r="D568" s="15" t="s">
        <v>137</v>
      </c>
    </row>
    <row r="569" s="27" customFormat="true" ht="23" hidden="false" customHeight="true" outlineLevel="0" collapsed="false">
      <c r="A569" s="10" t="s">
        <v>1293</v>
      </c>
      <c r="B569" s="39" t="s">
        <v>1136</v>
      </c>
      <c r="C569" s="40" t="s">
        <v>1294</v>
      </c>
      <c r="D569" s="12" t="s">
        <v>137</v>
      </c>
    </row>
    <row r="570" s="27" customFormat="true" ht="23" hidden="false" customHeight="true" outlineLevel="0" collapsed="false">
      <c r="A570" s="10" t="s">
        <v>1295</v>
      </c>
      <c r="B570" s="46" t="s">
        <v>1136</v>
      </c>
      <c r="C570" s="47" t="s">
        <v>1296</v>
      </c>
      <c r="D570" s="15" t="s">
        <v>137</v>
      </c>
    </row>
    <row r="571" s="20" customFormat="true" ht="23" hidden="false" customHeight="true" outlineLevel="0" collapsed="false">
      <c r="A571" s="10" t="s">
        <v>1297</v>
      </c>
      <c r="B571" s="46" t="s">
        <v>1244</v>
      </c>
      <c r="C571" s="47" t="s">
        <v>1298</v>
      </c>
      <c r="D571" s="48" t="s">
        <v>137</v>
      </c>
    </row>
    <row r="572" s="20" customFormat="true" ht="23" hidden="false" customHeight="true" outlineLevel="0" collapsed="false">
      <c r="A572" s="10" t="s">
        <v>1299</v>
      </c>
      <c r="B572" s="46" t="s">
        <v>1244</v>
      </c>
      <c r="C572" s="47" t="s">
        <v>1300</v>
      </c>
      <c r="D572" s="48" t="s">
        <v>137</v>
      </c>
    </row>
    <row r="573" s="20" customFormat="true" ht="23" hidden="false" customHeight="true" outlineLevel="0" collapsed="false">
      <c r="A573" s="10" t="s">
        <v>1301</v>
      </c>
      <c r="B573" s="46" t="s">
        <v>1244</v>
      </c>
      <c r="C573" s="47" t="s">
        <v>1302</v>
      </c>
      <c r="D573" s="48" t="s">
        <v>137</v>
      </c>
    </row>
    <row r="574" s="20" customFormat="true" ht="23" hidden="false" customHeight="true" outlineLevel="0" collapsed="false">
      <c r="A574" s="10" t="s">
        <v>1303</v>
      </c>
      <c r="B574" s="46" t="s">
        <v>1244</v>
      </c>
      <c r="C574" s="47" t="s">
        <v>1304</v>
      </c>
      <c r="D574" s="48" t="s">
        <v>137</v>
      </c>
    </row>
    <row r="575" s="20" customFormat="true" ht="23" hidden="false" customHeight="true" outlineLevel="0" collapsed="false">
      <c r="A575" s="10" t="s">
        <v>1305</v>
      </c>
      <c r="B575" s="46" t="s">
        <v>1306</v>
      </c>
      <c r="C575" s="47" t="s">
        <v>1307</v>
      </c>
      <c r="D575" s="48" t="s">
        <v>137</v>
      </c>
    </row>
    <row r="576" s="20" customFormat="true" ht="23" hidden="false" customHeight="true" outlineLevel="0" collapsed="false">
      <c r="A576" s="10" t="s">
        <v>1308</v>
      </c>
      <c r="B576" s="46" t="s">
        <v>1309</v>
      </c>
      <c r="C576" s="47" t="s">
        <v>1310</v>
      </c>
      <c r="D576" s="48" t="s">
        <v>137</v>
      </c>
    </row>
    <row r="577" s="20" customFormat="true" ht="23" hidden="false" customHeight="true" outlineLevel="0" collapsed="false">
      <c r="A577" s="10" t="s">
        <v>1311</v>
      </c>
      <c r="B577" s="46" t="s">
        <v>1156</v>
      </c>
      <c r="C577" s="47" t="s">
        <v>1312</v>
      </c>
      <c r="D577" s="48" t="s">
        <v>137</v>
      </c>
    </row>
    <row r="578" s="20" customFormat="true" ht="23" hidden="false" customHeight="true" outlineLevel="0" collapsed="false">
      <c r="A578" s="10" t="s">
        <v>1313</v>
      </c>
      <c r="B578" s="46" t="s">
        <v>1156</v>
      </c>
      <c r="C578" s="47" t="s">
        <v>1314</v>
      </c>
      <c r="D578" s="48" t="s">
        <v>137</v>
      </c>
    </row>
    <row r="579" s="20" customFormat="true" ht="23" hidden="false" customHeight="true" outlineLevel="0" collapsed="false">
      <c r="A579" s="10" t="s">
        <v>1315</v>
      </c>
      <c r="B579" s="46" t="s">
        <v>1167</v>
      </c>
      <c r="C579" s="47" t="s">
        <v>1316</v>
      </c>
      <c r="D579" s="48" t="s">
        <v>137</v>
      </c>
    </row>
    <row r="580" s="20" customFormat="true" ht="23" hidden="false" customHeight="true" outlineLevel="0" collapsed="false">
      <c r="A580" s="10" t="s">
        <v>1317</v>
      </c>
      <c r="B580" s="46" t="s">
        <v>1318</v>
      </c>
      <c r="C580" s="47" t="s">
        <v>1319</v>
      </c>
      <c r="D580" s="48" t="s">
        <v>953</v>
      </c>
    </row>
    <row r="581" s="20" customFormat="true" ht="23" hidden="false" customHeight="true" outlineLevel="0" collapsed="false">
      <c r="A581" s="10" t="s">
        <v>1320</v>
      </c>
      <c r="B581" s="46" t="s">
        <v>1318</v>
      </c>
      <c r="C581" s="47" t="s">
        <v>1321</v>
      </c>
      <c r="D581" s="48" t="s">
        <v>953</v>
      </c>
    </row>
    <row r="582" s="20" customFormat="true" ht="23" hidden="false" customHeight="true" outlineLevel="0" collapsed="false">
      <c r="A582" s="10" t="s">
        <v>1322</v>
      </c>
      <c r="B582" s="46" t="s">
        <v>1323</v>
      </c>
      <c r="C582" s="47" t="s">
        <v>1324</v>
      </c>
      <c r="D582" s="48" t="s">
        <v>953</v>
      </c>
    </row>
    <row r="583" s="20" customFormat="true" ht="23" hidden="false" customHeight="true" outlineLevel="0" collapsed="false">
      <c r="A583" s="10" t="s">
        <v>1325</v>
      </c>
      <c r="B583" s="46" t="s">
        <v>1213</v>
      </c>
      <c r="C583" s="47" t="s">
        <v>1326</v>
      </c>
      <c r="D583" s="48" t="s">
        <v>953</v>
      </c>
    </row>
    <row r="584" s="4" customFormat="true" ht="23" hidden="false" customHeight="true" outlineLevel="0" collapsed="false">
      <c r="A584" s="10" t="s">
        <v>1327</v>
      </c>
      <c r="B584" s="13" t="s">
        <v>1161</v>
      </c>
      <c r="C584" s="14" t="s">
        <v>1328</v>
      </c>
      <c r="D584" s="15" t="s">
        <v>953</v>
      </c>
    </row>
    <row r="585" s="4" customFormat="true" ht="23" hidden="false" customHeight="true" outlineLevel="0" collapsed="false">
      <c r="A585" s="10" t="s">
        <v>1329</v>
      </c>
      <c r="B585" s="13" t="s">
        <v>1173</v>
      </c>
      <c r="C585" s="14" t="s">
        <v>1330</v>
      </c>
      <c r="D585" s="15" t="s">
        <v>953</v>
      </c>
    </row>
    <row r="586" s="4" customFormat="true" ht="23" hidden="false" customHeight="true" outlineLevel="0" collapsed="false">
      <c r="A586" s="10" t="s">
        <v>1331</v>
      </c>
      <c r="B586" s="13" t="s">
        <v>1332</v>
      </c>
      <c r="C586" s="14" t="s">
        <v>1333</v>
      </c>
      <c r="D586" s="15" t="s">
        <v>953</v>
      </c>
    </row>
    <row r="587" s="4" customFormat="true" ht="23" hidden="false" customHeight="true" outlineLevel="0" collapsed="false">
      <c r="A587" s="10" t="s">
        <v>1334</v>
      </c>
      <c r="B587" s="13" t="s">
        <v>1247</v>
      </c>
      <c r="C587" s="14" t="s">
        <v>1335</v>
      </c>
      <c r="D587" s="15" t="s">
        <v>68</v>
      </c>
    </row>
    <row r="588" s="4" customFormat="true" ht="23" hidden="false" customHeight="true" outlineLevel="0" collapsed="false">
      <c r="A588" s="10" t="s">
        <v>1336</v>
      </c>
      <c r="B588" s="13" t="s">
        <v>1153</v>
      </c>
      <c r="C588" s="14" t="s">
        <v>1337</v>
      </c>
      <c r="D588" s="15" t="s">
        <v>68</v>
      </c>
    </row>
    <row r="589" s="4" customFormat="true" ht="23" hidden="false" customHeight="true" outlineLevel="0" collapsed="false">
      <c r="A589" s="10" t="s">
        <v>1338</v>
      </c>
      <c r="B589" s="13" t="s">
        <v>1339</v>
      </c>
      <c r="C589" s="14" t="s">
        <v>1340</v>
      </c>
      <c r="D589" s="15" t="s">
        <v>68</v>
      </c>
    </row>
    <row r="590" s="4" customFormat="true" ht="23" hidden="false" customHeight="true" outlineLevel="0" collapsed="false">
      <c r="A590" s="10" t="s">
        <v>1341</v>
      </c>
      <c r="B590" s="13" t="s">
        <v>1342</v>
      </c>
      <c r="C590" s="14" t="s">
        <v>1343</v>
      </c>
      <c r="D590" s="15" t="s">
        <v>9</v>
      </c>
    </row>
    <row r="591" s="4" customFormat="true" ht="23" hidden="false" customHeight="true" outlineLevel="0" collapsed="false">
      <c r="A591" s="10" t="s">
        <v>1344</v>
      </c>
      <c r="B591" s="13" t="s">
        <v>1342</v>
      </c>
      <c r="C591" s="14" t="s">
        <v>1345</v>
      </c>
      <c r="D591" s="15" t="s">
        <v>9</v>
      </c>
    </row>
    <row r="592" s="4" customFormat="true" ht="23" hidden="false" customHeight="true" outlineLevel="0" collapsed="false">
      <c r="A592" s="10" t="s">
        <v>1346</v>
      </c>
      <c r="B592" s="13" t="s">
        <v>1342</v>
      </c>
      <c r="C592" s="14" t="s">
        <v>1347</v>
      </c>
      <c r="D592" s="15" t="s">
        <v>9</v>
      </c>
    </row>
    <row r="593" s="4" customFormat="true" ht="23" hidden="false" customHeight="true" outlineLevel="0" collapsed="false">
      <c r="A593" s="10" t="s">
        <v>1348</v>
      </c>
      <c r="B593" s="13" t="s">
        <v>1342</v>
      </c>
      <c r="C593" s="14" t="s">
        <v>1349</v>
      </c>
      <c r="D593" s="15" t="s">
        <v>9</v>
      </c>
    </row>
    <row r="594" s="4" customFormat="true" ht="23" hidden="false" customHeight="true" outlineLevel="0" collapsed="false">
      <c r="A594" s="10" t="s">
        <v>1350</v>
      </c>
      <c r="B594" s="13" t="s">
        <v>1342</v>
      </c>
      <c r="C594" s="14" t="s">
        <v>1351</v>
      </c>
      <c r="D594" s="15" t="s">
        <v>9</v>
      </c>
    </row>
    <row r="595" s="4" customFormat="true" ht="23" hidden="false" customHeight="true" outlineLevel="0" collapsed="false">
      <c r="A595" s="10" t="s">
        <v>1352</v>
      </c>
      <c r="B595" s="13" t="s">
        <v>1342</v>
      </c>
      <c r="C595" s="14" t="s">
        <v>1353</v>
      </c>
      <c r="D595" s="15" t="s">
        <v>9</v>
      </c>
    </row>
    <row r="596" s="4" customFormat="true" ht="23" hidden="false" customHeight="true" outlineLevel="0" collapsed="false">
      <c r="A596" s="10" t="s">
        <v>1354</v>
      </c>
      <c r="B596" s="13" t="s">
        <v>1355</v>
      </c>
      <c r="C596" s="14" t="s">
        <v>1356</v>
      </c>
      <c r="D596" s="15" t="s">
        <v>9</v>
      </c>
    </row>
    <row r="597" s="4" customFormat="true" ht="23" hidden="false" customHeight="true" outlineLevel="0" collapsed="false">
      <c r="A597" s="10" t="s">
        <v>1357</v>
      </c>
      <c r="B597" s="13" t="s">
        <v>1358</v>
      </c>
      <c r="C597" s="14" t="s">
        <v>1359</v>
      </c>
      <c r="D597" s="15" t="s">
        <v>9</v>
      </c>
    </row>
    <row r="598" s="4" customFormat="true" ht="23" hidden="false" customHeight="true" outlineLevel="0" collapsed="false">
      <c r="A598" s="10" t="s">
        <v>1360</v>
      </c>
      <c r="B598" s="11" t="s">
        <v>1358</v>
      </c>
      <c r="C598" s="8" t="s">
        <v>1361</v>
      </c>
      <c r="D598" s="12" t="s">
        <v>9</v>
      </c>
    </row>
    <row r="599" s="4" customFormat="true" ht="23" hidden="false" customHeight="true" outlineLevel="0" collapsed="false">
      <c r="A599" s="10" t="s">
        <v>1362</v>
      </c>
      <c r="B599" s="11" t="s">
        <v>1363</v>
      </c>
      <c r="C599" s="8" t="s">
        <v>1364</v>
      </c>
      <c r="D599" s="12" t="s">
        <v>9</v>
      </c>
    </row>
    <row r="600" s="4" customFormat="true" ht="23" hidden="false" customHeight="true" outlineLevel="0" collapsed="false">
      <c r="A600" s="10" t="s">
        <v>1365</v>
      </c>
      <c r="B600" s="11" t="s">
        <v>1366</v>
      </c>
      <c r="C600" s="8" t="s">
        <v>1367</v>
      </c>
      <c r="D600" s="12" t="s">
        <v>9</v>
      </c>
    </row>
    <row r="601" s="4" customFormat="true" ht="23" hidden="false" customHeight="true" outlineLevel="0" collapsed="false">
      <c r="A601" s="10" t="s">
        <v>1368</v>
      </c>
      <c r="B601" s="11" t="s">
        <v>1369</v>
      </c>
      <c r="C601" s="8" t="s">
        <v>1000</v>
      </c>
      <c r="D601" s="12" t="s">
        <v>9</v>
      </c>
    </row>
    <row r="602" s="4" customFormat="true" ht="23" hidden="false" customHeight="true" outlineLevel="0" collapsed="false">
      <c r="A602" s="10" t="s">
        <v>1370</v>
      </c>
      <c r="B602" s="11" t="s">
        <v>1371</v>
      </c>
      <c r="C602" s="8" t="s">
        <v>1372</v>
      </c>
      <c r="D602" s="12" t="s">
        <v>9</v>
      </c>
    </row>
    <row r="603" s="4" customFormat="true" ht="23" hidden="false" customHeight="true" outlineLevel="0" collapsed="false">
      <c r="A603" s="10" t="s">
        <v>1373</v>
      </c>
      <c r="B603" s="13" t="s">
        <v>1374</v>
      </c>
      <c r="C603" s="14" t="s">
        <v>1375</v>
      </c>
      <c r="D603" s="15" t="s">
        <v>9</v>
      </c>
    </row>
    <row r="604" s="4" customFormat="true" ht="23" hidden="false" customHeight="true" outlineLevel="0" collapsed="false">
      <c r="A604" s="10" t="s">
        <v>1376</v>
      </c>
      <c r="B604" s="11" t="s">
        <v>1377</v>
      </c>
      <c r="C604" s="8" t="s">
        <v>1378</v>
      </c>
      <c r="D604" s="12" t="s">
        <v>9</v>
      </c>
    </row>
    <row r="605" s="4" customFormat="true" ht="23" hidden="false" customHeight="true" outlineLevel="0" collapsed="false">
      <c r="A605" s="10" t="s">
        <v>1379</v>
      </c>
      <c r="B605" s="11" t="s">
        <v>1380</v>
      </c>
      <c r="C605" s="8" t="s">
        <v>1381</v>
      </c>
      <c r="D605" s="12" t="s">
        <v>9</v>
      </c>
    </row>
    <row r="606" s="4" customFormat="true" ht="23" hidden="false" customHeight="true" outlineLevel="0" collapsed="false">
      <c r="A606" s="10" t="s">
        <v>1382</v>
      </c>
      <c r="B606" s="13" t="s">
        <v>1380</v>
      </c>
      <c r="C606" s="14" t="s">
        <v>1383</v>
      </c>
      <c r="D606" s="15" t="s">
        <v>9</v>
      </c>
    </row>
    <row r="607" s="4" customFormat="true" ht="23" hidden="false" customHeight="true" outlineLevel="0" collapsed="false">
      <c r="A607" s="10" t="s">
        <v>1384</v>
      </c>
      <c r="B607" s="13" t="s">
        <v>1342</v>
      </c>
      <c r="C607" s="14" t="s">
        <v>1385</v>
      </c>
      <c r="D607" s="15" t="s">
        <v>9</v>
      </c>
    </row>
    <row r="608" s="4" customFormat="true" ht="23" hidden="false" customHeight="true" outlineLevel="0" collapsed="false">
      <c r="A608" s="10" t="s">
        <v>1386</v>
      </c>
      <c r="B608" s="13" t="s">
        <v>1342</v>
      </c>
      <c r="C608" s="14" t="s">
        <v>1387</v>
      </c>
      <c r="D608" s="15" t="s">
        <v>9</v>
      </c>
    </row>
    <row r="609" s="4" customFormat="true" ht="23" hidden="false" customHeight="true" outlineLevel="0" collapsed="false">
      <c r="A609" s="10" t="s">
        <v>1388</v>
      </c>
      <c r="B609" s="13" t="s">
        <v>1342</v>
      </c>
      <c r="C609" s="14" t="s">
        <v>1389</v>
      </c>
      <c r="D609" s="15" t="s">
        <v>9</v>
      </c>
    </row>
    <row r="610" s="4" customFormat="true" ht="23" hidden="false" customHeight="true" outlineLevel="0" collapsed="false">
      <c r="A610" s="10" t="s">
        <v>1390</v>
      </c>
      <c r="B610" s="13" t="s">
        <v>1342</v>
      </c>
      <c r="C610" s="14" t="s">
        <v>1391</v>
      </c>
      <c r="D610" s="15" t="s">
        <v>9</v>
      </c>
    </row>
    <row r="611" s="4" customFormat="true" ht="23" hidden="false" customHeight="true" outlineLevel="0" collapsed="false">
      <c r="A611" s="10" t="s">
        <v>1392</v>
      </c>
      <c r="B611" s="11" t="s">
        <v>1342</v>
      </c>
      <c r="C611" s="8" t="s">
        <v>1393</v>
      </c>
      <c r="D611" s="12" t="s">
        <v>9</v>
      </c>
    </row>
    <row r="612" s="4" customFormat="true" ht="23" hidden="false" customHeight="true" outlineLevel="0" collapsed="false">
      <c r="A612" s="10" t="s">
        <v>1394</v>
      </c>
      <c r="B612" s="13" t="s">
        <v>1342</v>
      </c>
      <c r="C612" s="14" t="s">
        <v>1395</v>
      </c>
      <c r="D612" s="15" t="s">
        <v>9</v>
      </c>
    </row>
    <row r="613" s="4" customFormat="true" ht="23" hidden="false" customHeight="true" outlineLevel="0" collapsed="false">
      <c r="A613" s="10" t="s">
        <v>1396</v>
      </c>
      <c r="B613" s="11" t="s">
        <v>1397</v>
      </c>
      <c r="C613" s="14" t="s">
        <v>1398</v>
      </c>
      <c r="D613" s="15" t="s">
        <v>9</v>
      </c>
    </row>
    <row r="614" s="4" customFormat="true" ht="23" hidden="false" customHeight="true" outlineLevel="0" collapsed="false">
      <c r="A614" s="10" t="s">
        <v>1399</v>
      </c>
      <c r="B614" s="13" t="s">
        <v>1400</v>
      </c>
      <c r="C614" s="14" t="s">
        <v>1401</v>
      </c>
      <c r="D614" s="15" t="s">
        <v>9</v>
      </c>
    </row>
    <row r="615" s="4" customFormat="true" ht="23" hidden="false" customHeight="true" outlineLevel="0" collapsed="false">
      <c r="A615" s="10" t="s">
        <v>1402</v>
      </c>
      <c r="B615" s="13" t="s">
        <v>1366</v>
      </c>
      <c r="C615" s="14" t="s">
        <v>1403</v>
      </c>
      <c r="D615" s="15" t="s">
        <v>9</v>
      </c>
    </row>
    <row r="616" s="4" customFormat="true" ht="23" hidden="false" customHeight="true" outlineLevel="0" collapsed="false">
      <c r="A616" s="10" t="s">
        <v>1404</v>
      </c>
      <c r="B616" s="13" t="s">
        <v>1405</v>
      </c>
      <c r="C616" s="14" t="s">
        <v>1406</v>
      </c>
      <c r="D616" s="15" t="s">
        <v>9</v>
      </c>
    </row>
    <row r="617" s="4" customFormat="true" ht="23" hidden="false" customHeight="true" outlineLevel="0" collapsed="false">
      <c r="A617" s="10" t="s">
        <v>1407</v>
      </c>
      <c r="B617" s="13" t="s">
        <v>1408</v>
      </c>
      <c r="C617" s="14" t="s">
        <v>1409</v>
      </c>
      <c r="D617" s="15" t="s">
        <v>9</v>
      </c>
    </row>
    <row r="618" s="4" customFormat="true" ht="23" hidden="false" customHeight="true" outlineLevel="0" collapsed="false">
      <c r="A618" s="10" t="s">
        <v>1410</v>
      </c>
      <c r="B618" s="13" t="s">
        <v>1369</v>
      </c>
      <c r="C618" s="14" t="s">
        <v>1411</v>
      </c>
      <c r="D618" s="15" t="s">
        <v>9</v>
      </c>
    </row>
    <row r="619" s="4" customFormat="true" ht="23" hidden="false" customHeight="true" outlineLevel="0" collapsed="false">
      <c r="A619" s="10" t="s">
        <v>1412</v>
      </c>
      <c r="B619" s="13" t="s">
        <v>1369</v>
      </c>
      <c r="C619" s="14" t="s">
        <v>1413</v>
      </c>
      <c r="D619" s="15" t="s">
        <v>9</v>
      </c>
    </row>
    <row r="620" s="4" customFormat="true" ht="23" hidden="false" customHeight="true" outlineLevel="0" collapsed="false">
      <c r="A620" s="10" t="s">
        <v>1414</v>
      </c>
      <c r="B620" s="13" t="s">
        <v>1371</v>
      </c>
      <c r="C620" s="14" t="s">
        <v>1415</v>
      </c>
      <c r="D620" s="15" t="s">
        <v>9</v>
      </c>
    </row>
    <row r="621" s="4" customFormat="true" ht="23" hidden="false" customHeight="true" outlineLevel="0" collapsed="false">
      <c r="A621" s="10" t="s">
        <v>1416</v>
      </c>
      <c r="B621" s="13" t="s">
        <v>1417</v>
      </c>
      <c r="C621" s="14" t="s">
        <v>1418</v>
      </c>
      <c r="D621" s="15" t="s">
        <v>9</v>
      </c>
    </row>
    <row r="622" s="4" customFormat="true" ht="23" hidden="false" customHeight="true" outlineLevel="0" collapsed="false">
      <c r="A622" s="10" t="s">
        <v>1419</v>
      </c>
      <c r="B622" s="11" t="s">
        <v>1420</v>
      </c>
      <c r="C622" s="8" t="s">
        <v>1421</v>
      </c>
      <c r="D622" s="12" t="s">
        <v>9</v>
      </c>
    </row>
    <row r="623" s="4" customFormat="true" ht="23" hidden="false" customHeight="true" outlineLevel="0" collapsed="false">
      <c r="A623" s="10" t="s">
        <v>1422</v>
      </c>
      <c r="B623" s="11" t="s">
        <v>1342</v>
      </c>
      <c r="C623" s="8" t="s">
        <v>1423</v>
      </c>
      <c r="D623" s="12" t="s">
        <v>9</v>
      </c>
    </row>
    <row r="624" s="4" customFormat="true" ht="23" hidden="false" customHeight="true" outlineLevel="0" collapsed="false">
      <c r="A624" s="10" t="s">
        <v>1424</v>
      </c>
      <c r="B624" s="11" t="s">
        <v>1425</v>
      </c>
      <c r="C624" s="8" t="s">
        <v>1426</v>
      </c>
      <c r="D624" s="12" t="s">
        <v>9</v>
      </c>
    </row>
    <row r="625" s="4" customFormat="true" ht="23" hidden="false" customHeight="true" outlineLevel="0" collapsed="false">
      <c r="A625" s="10" t="s">
        <v>1427</v>
      </c>
      <c r="B625" s="11" t="s">
        <v>1358</v>
      </c>
      <c r="C625" s="61" t="s">
        <v>1428</v>
      </c>
      <c r="D625" s="12" t="s">
        <v>9</v>
      </c>
    </row>
    <row r="626" s="4" customFormat="true" ht="23" hidden="false" customHeight="true" outlineLevel="0" collapsed="false">
      <c r="A626" s="10" t="s">
        <v>1429</v>
      </c>
      <c r="B626" s="11" t="s">
        <v>1397</v>
      </c>
      <c r="C626" s="8" t="s">
        <v>1430</v>
      </c>
      <c r="D626" s="12" t="s">
        <v>9</v>
      </c>
    </row>
    <row r="627" s="4" customFormat="true" ht="23" hidden="false" customHeight="true" outlineLevel="0" collapsed="false">
      <c r="A627" s="10" t="s">
        <v>1431</v>
      </c>
      <c r="B627" s="11" t="s">
        <v>1366</v>
      </c>
      <c r="C627" s="8" t="s">
        <v>1432</v>
      </c>
      <c r="D627" s="12" t="s">
        <v>9</v>
      </c>
    </row>
    <row r="628" s="4" customFormat="true" ht="23" hidden="false" customHeight="true" outlineLevel="0" collapsed="false">
      <c r="A628" s="10" t="s">
        <v>1433</v>
      </c>
      <c r="B628" s="62" t="s">
        <v>1434</v>
      </c>
      <c r="C628" s="14" t="s">
        <v>1435</v>
      </c>
      <c r="D628" s="15" t="s">
        <v>9</v>
      </c>
    </row>
    <row r="629" s="20" customFormat="true" ht="23" hidden="false" customHeight="true" outlineLevel="0" collapsed="false">
      <c r="A629" s="10" t="s">
        <v>1436</v>
      </c>
      <c r="B629" s="13" t="s">
        <v>1425</v>
      </c>
      <c r="C629" s="14" t="s">
        <v>1437</v>
      </c>
      <c r="D629" s="15" t="s">
        <v>9</v>
      </c>
    </row>
    <row r="630" s="63" customFormat="true" ht="23" hidden="false" customHeight="true" outlineLevel="0" collapsed="false">
      <c r="A630" s="10" t="s">
        <v>1438</v>
      </c>
      <c r="B630" s="13" t="s">
        <v>1439</v>
      </c>
      <c r="C630" s="14" t="s">
        <v>1440</v>
      </c>
      <c r="D630" s="15" t="s">
        <v>9</v>
      </c>
    </row>
    <row r="631" s="4" customFormat="true" ht="23" hidden="false" customHeight="true" outlineLevel="0" collapsed="false">
      <c r="A631" s="10" t="s">
        <v>1441</v>
      </c>
      <c r="B631" s="13" t="s">
        <v>1442</v>
      </c>
      <c r="C631" s="14" t="s">
        <v>1443</v>
      </c>
      <c r="D631" s="15" t="s">
        <v>9</v>
      </c>
    </row>
    <row r="632" s="4" customFormat="true" ht="23" hidden="false" customHeight="true" outlineLevel="0" collapsed="false">
      <c r="A632" s="10" t="s">
        <v>1444</v>
      </c>
      <c r="B632" s="13" t="s">
        <v>1366</v>
      </c>
      <c r="C632" s="14" t="s">
        <v>1445</v>
      </c>
      <c r="D632" s="15" t="s">
        <v>9</v>
      </c>
    </row>
    <row r="633" s="4" customFormat="true" ht="23" hidden="false" customHeight="true" outlineLevel="0" collapsed="false">
      <c r="A633" s="10" t="s">
        <v>1446</v>
      </c>
      <c r="B633" s="13" t="s">
        <v>1366</v>
      </c>
      <c r="C633" s="14" t="s">
        <v>1447</v>
      </c>
      <c r="D633" s="15" t="s">
        <v>9</v>
      </c>
    </row>
    <row r="634" s="4" customFormat="true" ht="23" hidden="false" customHeight="true" outlineLevel="0" collapsed="false">
      <c r="A634" s="10" t="s">
        <v>1448</v>
      </c>
      <c r="B634" s="13" t="s">
        <v>1369</v>
      </c>
      <c r="C634" s="14" t="s">
        <v>1449</v>
      </c>
      <c r="D634" s="15" t="s">
        <v>9</v>
      </c>
    </row>
    <row r="635" s="4" customFormat="true" ht="23" hidden="false" customHeight="true" outlineLevel="0" collapsed="false">
      <c r="A635" s="10" t="s">
        <v>1450</v>
      </c>
      <c r="B635" s="13" t="s">
        <v>1369</v>
      </c>
      <c r="C635" s="14" t="s">
        <v>1451</v>
      </c>
      <c r="D635" s="15" t="s">
        <v>9</v>
      </c>
    </row>
    <row r="636" s="4" customFormat="true" ht="23" hidden="false" customHeight="true" outlineLevel="0" collapsed="false">
      <c r="A636" s="10" t="s">
        <v>1452</v>
      </c>
      <c r="B636" s="13" t="s">
        <v>1453</v>
      </c>
      <c r="C636" s="14" t="s">
        <v>1454</v>
      </c>
      <c r="D636" s="15" t="s">
        <v>9</v>
      </c>
    </row>
    <row r="637" s="20" customFormat="true" ht="23" hidden="false" customHeight="true" outlineLevel="0" collapsed="false">
      <c r="A637" s="10" t="s">
        <v>1455</v>
      </c>
      <c r="B637" s="13" t="s">
        <v>1434</v>
      </c>
      <c r="C637" s="14" t="s">
        <v>1456</v>
      </c>
      <c r="D637" s="15" t="s">
        <v>9</v>
      </c>
    </row>
    <row r="638" s="20" customFormat="true" ht="23" hidden="false" customHeight="true" outlineLevel="0" collapsed="false">
      <c r="A638" s="10" t="s">
        <v>1457</v>
      </c>
      <c r="B638" s="13" t="s">
        <v>1377</v>
      </c>
      <c r="C638" s="14" t="s">
        <v>1458</v>
      </c>
      <c r="D638" s="15" t="s">
        <v>9</v>
      </c>
    </row>
    <row r="639" s="20" customFormat="true" ht="23" hidden="false" customHeight="true" outlineLevel="0" collapsed="false">
      <c r="A639" s="10" t="s">
        <v>1459</v>
      </c>
      <c r="B639" s="11" t="s">
        <v>1420</v>
      </c>
      <c r="C639" s="8" t="s">
        <v>1460</v>
      </c>
      <c r="D639" s="12" t="s">
        <v>9</v>
      </c>
    </row>
    <row r="640" s="63" customFormat="true" ht="23" hidden="false" customHeight="true" outlineLevel="0" collapsed="false">
      <c r="A640" s="10" t="s">
        <v>1461</v>
      </c>
      <c r="B640" s="13" t="s">
        <v>1342</v>
      </c>
      <c r="C640" s="14" t="s">
        <v>1462</v>
      </c>
      <c r="D640" s="15" t="s">
        <v>22</v>
      </c>
    </row>
    <row r="641" s="20" customFormat="true" ht="23" hidden="false" customHeight="true" outlineLevel="0" collapsed="false">
      <c r="A641" s="10" t="s">
        <v>1463</v>
      </c>
      <c r="B641" s="11" t="s">
        <v>1439</v>
      </c>
      <c r="C641" s="8" t="s">
        <v>1464</v>
      </c>
      <c r="D641" s="12" t="s">
        <v>22</v>
      </c>
    </row>
    <row r="642" s="20" customFormat="true" ht="23" hidden="false" customHeight="true" outlineLevel="0" collapsed="false">
      <c r="A642" s="10" t="s">
        <v>1465</v>
      </c>
      <c r="B642" s="11" t="s">
        <v>1466</v>
      </c>
      <c r="C642" s="8" t="s">
        <v>1467</v>
      </c>
      <c r="D642" s="12" t="s">
        <v>22</v>
      </c>
    </row>
    <row r="643" s="20" customFormat="true" ht="23" hidden="false" customHeight="true" outlineLevel="0" collapsed="false">
      <c r="A643" s="10" t="s">
        <v>1468</v>
      </c>
      <c r="B643" s="11" t="s">
        <v>1366</v>
      </c>
      <c r="C643" s="61" t="s">
        <v>1469</v>
      </c>
      <c r="D643" s="12" t="s">
        <v>22</v>
      </c>
    </row>
    <row r="644" s="20" customFormat="true" ht="23" hidden="false" customHeight="true" outlineLevel="0" collapsed="false">
      <c r="A644" s="10" t="s">
        <v>1470</v>
      </c>
      <c r="B644" s="21" t="s">
        <v>1369</v>
      </c>
      <c r="C644" s="22" t="s">
        <v>1471</v>
      </c>
      <c r="D644" s="23" t="s">
        <v>359</v>
      </c>
    </row>
    <row r="645" s="20" customFormat="true" ht="23" hidden="false" customHeight="true" outlineLevel="0" collapsed="false">
      <c r="A645" s="10" t="s">
        <v>1472</v>
      </c>
      <c r="B645" s="13" t="s">
        <v>1358</v>
      </c>
      <c r="C645" s="14" t="s">
        <v>1473</v>
      </c>
      <c r="D645" s="15" t="s">
        <v>645</v>
      </c>
    </row>
    <row r="646" s="20" customFormat="true" ht="23" hidden="false" customHeight="true" outlineLevel="0" collapsed="false">
      <c r="A646" s="10" t="s">
        <v>1474</v>
      </c>
      <c r="B646" s="13" t="s">
        <v>1342</v>
      </c>
      <c r="C646" s="14" t="s">
        <v>1475</v>
      </c>
      <c r="D646" s="15" t="s">
        <v>362</v>
      </c>
    </row>
    <row r="647" s="20" customFormat="true" ht="23" hidden="false" customHeight="true" outlineLevel="0" collapsed="false">
      <c r="A647" s="10" t="s">
        <v>1476</v>
      </c>
      <c r="B647" s="13" t="s">
        <v>1358</v>
      </c>
      <c r="C647" s="14" t="s">
        <v>1477</v>
      </c>
      <c r="D647" s="15" t="s">
        <v>362</v>
      </c>
    </row>
    <row r="648" s="4" customFormat="true" ht="23" hidden="false" customHeight="true" outlineLevel="0" collapsed="false">
      <c r="A648" s="10" t="s">
        <v>1478</v>
      </c>
      <c r="B648" s="13" t="s">
        <v>1439</v>
      </c>
      <c r="C648" s="14" t="s">
        <v>1479</v>
      </c>
      <c r="D648" s="15" t="s">
        <v>362</v>
      </c>
    </row>
    <row r="649" s="20" customFormat="true" ht="23" hidden="false" customHeight="true" outlineLevel="0" collapsed="false">
      <c r="A649" s="10" t="s">
        <v>1480</v>
      </c>
      <c r="B649" s="13" t="s">
        <v>1366</v>
      </c>
      <c r="C649" s="14" t="s">
        <v>1481</v>
      </c>
      <c r="D649" s="15" t="s">
        <v>362</v>
      </c>
    </row>
    <row r="650" s="20" customFormat="true" ht="23" hidden="false" customHeight="true" outlineLevel="0" collapsed="false">
      <c r="A650" s="10" t="s">
        <v>1482</v>
      </c>
      <c r="B650" s="13" t="s">
        <v>1366</v>
      </c>
      <c r="C650" s="14" t="s">
        <v>1483</v>
      </c>
      <c r="D650" s="15" t="s">
        <v>362</v>
      </c>
    </row>
    <row r="651" s="20" customFormat="true" ht="23" hidden="false" customHeight="true" outlineLevel="0" collapsed="false">
      <c r="A651" s="10" t="s">
        <v>1484</v>
      </c>
      <c r="B651" s="13" t="s">
        <v>1405</v>
      </c>
      <c r="C651" s="14" t="s">
        <v>1485</v>
      </c>
      <c r="D651" s="15" t="s">
        <v>362</v>
      </c>
    </row>
    <row r="652" s="20" customFormat="true" ht="23" hidden="false" customHeight="true" outlineLevel="0" collapsed="false">
      <c r="A652" s="10" t="s">
        <v>1486</v>
      </c>
      <c r="B652" s="13" t="s">
        <v>1366</v>
      </c>
      <c r="C652" s="14" t="s">
        <v>1487</v>
      </c>
      <c r="D652" s="15" t="s">
        <v>362</v>
      </c>
    </row>
    <row r="653" s="4" customFormat="true" ht="23" hidden="false" customHeight="true" outlineLevel="0" collapsed="false">
      <c r="A653" s="10" t="s">
        <v>1488</v>
      </c>
      <c r="B653" s="13" t="s">
        <v>1380</v>
      </c>
      <c r="C653" s="14" t="s">
        <v>1489</v>
      </c>
      <c r="D653" s="15" t="s">
        <v>362</v>
      </c>
    </row>
    <row r="654" s="20" customFormat="true" ht="23" hidden="false" customHeight="true" outlineLevel="0" collapsed="false">
      <c r="A654" s="10" t="s">
        <v>1490</v>
      </c>
      <c r="B654" s="13" t="s">
        <v>1491</v>
      </c>
      <c r="C654" s="14" t="s">
        <v>1492</v>
      </c>
      <c r="D654" s="15" t="s">
        <v>27</v>
      </c>
    </row>
    <row r="655" s="20" customFormat="true" ht="23" hidden="false" customHeight="true" outlineLevel="0" collapsed="false">
      <c r="A655" s="10" t="s">
        <v>1493</v>
      </c>
      <c r="B655" s="13" t="s">
        <v>1342</v>
      </c>
      <c r="C655" s="14" t="s">
        <v>1494</v>
      </c>
      <c r="D655" s="15" t="s">
        <v>27</v>
      </c>
    </row>
    <row r="656" s="20" customFormat="true" ht="23" hidden="false" customHeight="true" outlineLevel="0" collapsed="false">
      <c r="A656" s="10" t="s">
        <v>1495</v>
      </c>
      <c r="B656" s="13" t="s">
        <v>1342</v>
      </c>
      <c r="C656" s="14" t="s">
        <v>1496</v>
      </c>
      <c r="D656" s="15" t="s">
        <v>27</v>
      </c>
    </row>
    <row r="657" s="20" customFormat="true" ht="23" hidden="false" customHeight="true" outlineLevel="0" collapsed="false">
      <c r="A657" s="10" t="s">
        <v>1497</v>
      </c>
      <c r="B657" s="13" t="s">
        <v>1342</v>
      </c>
      <c r="C657" s="14" t="s">
        <v>1498</v>
      </c>
      <c r="D657" s="15" t="s">
        <v>27</v>
      </c>
    </row>
    <row r="658" s="20" customFormat="true" ht="23" hidden="false" customHeight="true" outlineLevel="0" collapsed="false">
      <c r="A658" s="10" t="s">
        <v>1499</v>
      </c>
      <c r="B658" s="13" t="s">
        <v>1355</v>
      </c>
      <c r="C658" s="14" t="s">
        <v>1500</v>
      </c>
      <c r="D658" s="15" t="s">
        <v>27</v>
      </c>
    </row>
    <row r="659" s="20" customFormat="true" ht="23" hidden="false" customHeight="true" outlineLevel="0" collapsed="false">
      <c r="A659" s="10" t="s">
        <v>1501</v>
      </c>
      <c r="B659" s="13" t="s">
        <v>1358</v>
      </c>
      <c r="C659" s="14" t="s">
        <v>1502</v>
      </c>
      <c r="D659" s="15" t="s">
        <v>27</v>
      </c>
    </row>
    <row r="660" s="20" customFormat="true" ht="23" hidden="false" customHeight="true" outlineLevel="0" collapsed="false">
      <c r="A660" s="10" t="s">
        <v>1503</v>
      </c>
      <c r="B660" s="13" t="s">
        <v>1358</v>
      </c>
      <c r="C660" s="14" t="s">
        <v>1504</v>
      </c>
      <c r="D660" s="15" t="s">
        <v>27</v>
      </c>
    </row>
    <row r="661" s="20" customFormat="true" ht="23" hidden="false" customHeight="true" outlineLevel="0" collapsed="false">
      <c r="A661" s="10" t="s">
        <v>1505</v>
      </c>
      <c r="B661" s="13" t="s">
        <v>1439</v>
      </c>
      <c r="C661" s="14" t="s">
        <v>1506</v>
      </c>
      <c r="D661" s="15" t="s">
        <v>27</v>
      </c>
    </row>
    <row r="662" s="20" customFormat="true" ht="23" hidden="false" customHeight="true" outlineLevel="0" collapsed="false">
      <c r="A662" s="10" t="s">
        <v>1507</v>
      </c>
      <c r="B662" s="13" t="s">
        <v>1508</v>
      </c>
      <c r="C662" s="14" t="s">
        <v>1509</v>
      </c>
      <c r="D662" s="15" t="s">
        <v>27</v>
      </c>
    </row>
    <row r="663" s="20" customFormat="true" ht="23" hidden="false" customHeight="true" outlineLevel="0" collapsed="false">
      <c r="A663" s="10" t="s">
        <v>1510</v>
      </c>
      <c r="B663" s="13" t="s">
        <v>1511</v>
      </c>
      <c r="C663" s="14" t="s">
        <v>1512</v>
      </c>
      <c r="D663" s="15" t="s">
        <v>27</v>
      </c>
    </row>
    <row r="664" s="20" customFormat="true" ht="23" hidden="false" customHeight="true" outlineLevel="0" collapsed="false">
      <c r="A664" s="10" t="s">
        <v>1513</v>
      </c>
      <c r="B664" s="13" t="s">
        <v>1397</v>
      </c>
      <c r="C664" s="14" t="s">
        <v>1514</v>
      </c>
      <c r="D664" s="15" t="s">
        <v>27</v>
      </c>
    </row>
    <row r="665" s="20" customFormat="true" ht="23" hidden="false" customHeight="true" outlineLevel="0" collapsed="false">
      <c r="A665" s="10" t="s">
        <v>1515</v>
      </c>
      <c r="B665" s="11" t="s">
        <v>1516</v>
      </c>
      <c r="C665" s="12" t="s">
        <v>1517</v>
      </c>
      <c r="D665" s="12" t="s">
        <v>27</v>
      </c>
    </row>
    <row r="666" s="20" customFormat="true" ht="23" hidden="false" customHeight="true" outlineLevel="0" collapsed="false">
      <c r="A666" s="10" t="s">
        <v>1518</v>
      </c>
      <c r="B666" s="13" t="s">
        <v>1366</v>
      </c>
      <c r="C666" s="14" t="s">
        <v>1519</v>
      </c>
      <c r="D666" s="15" t="s">
        <v>27</v>
      </c>
    </row>
    <row r="667" s="20" customFormat="true" ht="23" hidden="false" customHeight="true" outlineLevel="0" collapsed="false">
      <c r="A667" s="10" t="s">
        <v>1520</v>
      </c>
      <c r="B667" s="13" t="s">
        <v>1366</v>
      </c>
      <c r="C667" s="14" t="s">
        <v>1521</v>
      </c>
      <c r="D667" s="15" t="s">
        <v>27</v>
      </c>
    </row>
    <row r="668" s="20" customFormat="true" ht="23" hidden="false" customHeight="true" outlineLevel="0" collapsed="false">
      <c r="A668" s="10" t="s">
        <v>1522</v>
      </c>
      <c r="B668" s="13" t="s">
        <v>1405</v>
      </c>
      <c r="C668" s="14" t="s">
        <v>1523</v>
      </c>
      <c r="D668" s="15" t="s">
        <v>27</v>
      </c>
    </row>
    <row r="669" s="20" customFormat="true" ht="23" hidden="false" customHeight="true" outlineLevel="0" collapsed="false">
      <c r="A669" s="10" t="s">
        <v>1524</v>
      </c>
      <c r="B669" s="13" t="s">
        <v>1525</v>
      </c>
      <c r="C669" s="14" t="s">
        <v>1526</v>
      </c>
      <c r="D669" s="15" t="s">
        <v>27</v>
      </c>
    </row>
    <row r="670" s="20" customFormat="true" ht="23" hidden="false" customHeight="true" outlineLevel="0" collapsed="false">
      <c r="A670" s="10" t="s">
        <v>1527</v>
      </c>
      <c r="B670" s="13" t="s">
        <v>1369</v>
      </c>
      <c r="C670" s="14" t="s">
        <v>1528</v>
      </c>
      <c r="D670" s="15" t="s">
        <v>27</v>
      </c>
    </row>
    <row r="671" s="20" customFormat="true" ht="23" hidden="false" customHeight="true" outlineLevel="0" collapsed="false">
      <c r="A671" s="10" t="s">
        <v>1529</v>
      </c>
      <c r="B671" s="13" t="s">
        <v>1369</v>
      </c>
      <c r="C671" s="14" t="s">
        <v>1530</v>
      </c>
      <c r="D671" s="15" t="s">
        <v>27</v>
      </c>
    </row>
    <row r="672" s="20" customFormat="true" ht="23" hidden="false" customHeight="true" outlineLevel="0" collapsed="false">
      <c r="A672" s="10" t="s">
        <v>1531</v>
      </c>
      <c r="B672" s="13" t="s">
        <v>1434</v>
      </c>
      <c r="C672" s="14" t="s">
        <v>1532</v>
      </c>
      <c r="D672" s="15" t="s">
        <v>27</v>
      </c>
    </row>
    <row r="673" s="20" customFormat="true" ht="23" hidden="false" customHeight="true" outlineLevel="0" collapsed="false">
      <c r="A673" s="10" t="s">
        <v>1533</v>
      </c>
      <c r="B673" s="13" t="s">
        <v>1434</v>
      </c>
      <c r="C673" s="14" t="s">
        <v>1534</v>
      </c>
      <c r="D673" s="15" t="s">
        <v>27</v>
      </c>
    </row>
    <row r="674" s="20" customFormat="true" ht="23" hidden="false" customHeight="true" outlineLevel="0" collapsed="false">
      <c r="A674" s="10" t="s">
        <v>1535</v>
      </c>
      <c r="B674" s="13" t="s">
        <v>1434</v>
      </c>
      <c r="C674" s="14" t="s">
        <v>1536</v>
      </c>
      <c r="D674" s="15" t="s">
        <v>27</v>
      </c>
    </row>
    <row r="675" s="20" customFormat="true" ht="23" hidden="false" customHeight="true" outlineLevel="0" collapsed="false">
      <c r="A675" s="10" t="s">
        <v>1537</v>
      </c>
      <c r="B675" s="13" t="s">
        <v>1538</v>
      </c>
      <c r="C675" s="14" t="s">
        <v>1539</v>
      </c>
      <c r="D675" s="15" t="s">
        <v>27</v>
      </c>
    </row>
    <row r="676" s="4" customFormat="true" ht="23" hidden="false" customHeight="true" outlineLevel="0" collapsed="false">
      <c r="A676" s="10" t="s">
        <v>1540</v>
      </c>
      <c r="B676" s="13" t="s">
        <v>1541</v>
      </c>
      <c r="C676" s="14" t="s">
        <v>1542</v>
      </c>
      <c r="D676" s="15" t="s">
        <v>27</v>
      </c>
    </row>
    <row r="677" s="27" customFormat="true" ht="23" hidden="false" customHeight="true" outlineLevel="0" collapsed="false">
      <c r="A677" s="10" t="s">
        <v>1543</v>
      </c>
      <c r="B677" s="13" t="s">
        <v>1544</v>
      </c>
      <c r="C677" s="14" t="s">
        <v>1545</v>
      </c>
      <c r="D677" s="15" t="s">
        <v>27</v>
      </c>
    </row>
    <row r="678" s="27" customFormat="true" ht="23" hidden="false" customHeight="true" outlineLevel="0" collapsed="false">
      <c r="A678" s="10" t="s">
        <v>1546</v>
      </c>
      <c r="B678" s="13" t="s">
        <v>1547</v>
      </c>
      <c r="C678" s="14" t="s">
        <v>1548</v>
      </c>
      <c r="D678" s="15" t="s">
        <v>27</v>
      </c>
    </row>
    <row r="679" s="27" customFormat="true" ht="23" hidden="false" customHeight="true" outlineLevel="0" collapsed="false">
      <c r="A679" s="10" t="s">
        <v>1549</v>
      </c>
      <c r="B679" s="13" t="s">
        <v>1550</v>
      </c>
      <c r="C679" s="14" t="s">
        <v>1551</v>
      </c>
      <c r="D679" s="15" t="s">
        <v>27</v>
      </c>
    </row>
    <row r="680" s="4" customFormat="true" ht="23" hidden="false" customHeight="true" outlineLevel="0" collapsed="false">
      <c r="A680" s="10" t="s">
        <v>1552</v>
      </c>
      <c r="B680" s="13" t="s">
        <v>1380</v>
      </c>
      <c r="C680" s="14" t="s">
        <v>1553</v>
      </c>
      <c r="D680" s="15" t="s">
        <v>27</v>
      </c>
    </row>
    <row r="681" s="4" customFormat="true" ht="23" hidden="false" customHeight="true" outlineLevel="0" collapsed="false">
      <c r="A681" s="10" t="s">
        <v>1554</v>
      </c>
      <c r="B681" s="13" t="s">
        <v>1555</v>
      </c>
      <c r="C681" s="14" t="s">
        <v>1556</v>
      </c>
      <c r="D681" s="15" t="s">
        <v>27</v>
      </c>
    </row>
    <row r="682" s="4" customFormat="true" ht="23" hidden="false" customHeight="true" outlineLevel="0" collapsed="false">
      <c r="A682" s="10" t="s">
        <v>1557</v>
      </c>
      <c r="B682" s="13" t="s">
        <v>1491</v>
      </c>
      <c r="C682" s="14" t="s">
        <v>1558</v>
      </c>
      <c r="D682" s="15" t="s">
        <v>27</v>
      </c>
    </row>
    <row r="683" s="4" customFormat="true" ht="23" hidden="false" customHeight="true" outlineLevel="0" collapsed="false">
      <c r="A683" s="10" t="s">
        <v>1559</v>
      </c>
      <c r="B683" s="13" t="s">
        <v>1560</v>
      </c>
      <c r="C683" s="14" t="s">
        <v>1561</v>
      </c>
      <c r="D683" s="15" t="s">
        <v>27</v>
      </c>
    </row>
    <row r="684" s="4" customFormat="true" ht="23" hidden="false" customHeight="true" outlineLevel="0" collapsed="false">
      <c r="A684" s="10" t="s">
        <v>1562</v>
      </c>
      <c r="B684" s="13" t="s">
        <v>1563</v>
      </c>
      <c r="C684" s="14" t="s">
        <v>1564</v>
      </c>
      <c r="D684" s="15" t="s">
        <v>27</v>
      </c>
    </row>
    <row r="685" s="4" customFormat="true" ht="23" hidden="false" customHeight="true" outlineLevel="0" collapsed="false">
      <c r="A685" s="10" t="s">
        <v>1565</v>
      </c>
      <c r="B685" s="13" t="s">
        <v>1563</v>
      </c>
      <c r="C685" s="14" t="s">
        <v>1566</v>
      </c>
      <c r="D685" s="15" t="s">
        <v>27</v>
      </c>
    </row>
    <row r="686" s="4" customFormat="true" ht="23" hidden="false" customHeight="true" outlineLevel="0" collapsed="false">
      <c r="A686" s="10" t="s">
        <v>1567</v>
      </c>
      <c r="B686" s="13" t="s">
        <v>1342</v>
      </c>
      <c r="C686" s="14" t="s">
        <v>1568</v>
      </c>
      <c r="D686" s="15" t="s">
        <v>27</v>
      </c>
    </row>
    <row r="687" s="4" customFormat="true" ht="23" hidden="false" customHeight="true" outlineLevel="0" collapsed="false">
      <c r="A687" s="10" t="s">
        <v>1569</v>
      </c>
      <c r="B687" s="13" t="s">
        <v>1342</v>
      </c>
      <c r="C687" s="14" t="s">
        <v>1570</v>
      </c>
      <c r="D687" s="15" t="s">
        <v>27</v>
      </c>
    </row>
    <row r="688" s="4" customFormat="true" ht="23" hidden="false" customHeight="true" outlineLevel="0" collapsed="false">
      <c r="A688" s="10" t="s">
        <v>1571</v>
      </c>
      <c r="B688" s="13" t="s">
        <v>1342</v>
      </c>
      <c r="C688" s="14" t="s">
        <v>1572</v>
      </c>
      <c r="D688" s="15" t="s">
        <v>27</v>
      </c>
    </row>
    <row r="689" s="20" customFormat="true" ht="23" hidden="false" customHeight="true" outlineLevel="0" collapsed="false">
      <c r="A689" s="10" t="s">
        <v>1573</v>
      </c>
      <c r="B689" s="13" t="s">
        <v>1342</v>
      </c>
      <c r="C689" s="14" t="s">
        <v>1574</v>
      </c>
      <c r="D689" s="12" t="s">
        <v>27</v>
      </c>
    </row>
    <row r="690" s="4" customFormat="true" ht="23" hidden="false" customHeight="true" outlineLevel="0" collapsed="false">
      <c r="A690" s="10" t="s">
        <v>1575</v>
      </c>
      <c r="B690" s="13" t="s">
        <v>1358</v>
      </c>
      <c r="C690" s="14" t="s">
        <v>1576</v>
      </c>
      <c r="D690" s="15" t="s">
        <v>27</v>
      </c>
    </row>
    <row r="691" s="20" customFormat="true" ht="23" hidden="false" customHeight="true" outlineLevel="0" collapsed="false">
      <c r="A691" s="10" t="s">
        <v>1577</v>
      </c>
      <c r="B691" s="13" t="s">
        <v>1358</v>
      </c>
      <c r="C691" s="14" t="s">
        <v>1578</v>
      </c>
      <c r="D691" s="12" t="s">
        <v>27</v>
      </c>
    </row>
    <row r="692" s="50" customFormat="true" ht="23" hidden="false" customHeight="true" outlineLevel="0" collapsed="false">
      <c r="A692" s="10" t="s">
        <v>1579</v>
      </c>
      <c r="B692" s="13" t="s">
        <v>1358</v>
      </c>
      <c r="C692" s="14" t="s">
        <v>1580</v>
      </c>
      <c r="D692" s="15" t="s">
        <v>27</v>
      </c>
    </row>
    <row r="693" s="4" customFormat="true" ht="23" hidden="false" customHeight="true" outlineLevel="0" collapsed="false">
      <c r="A693" s="10" t="s">
        <v>1581</v>
      </c>
      <c r="B693" s="13" t="s">
        <v>1442</v>
      </c>
      <c r="C693" s="14" t="s">
        <v>1582</v>
      </c>
      <c r="D693" s="15" t="s">
        <v>27</v>
      </c>
    </row>
    <row r="694" s="4" customFormat="true" ht="23" hidden="false" customHeight="true" outlineLevel="0" collapsed="false">
      <c r="A694" s="10" t="s">
        <v>1583</v>
      </c>
      <c r="B694" s="13" t="s">
        <v>1363</v>
      </c>
      <c r="C694" s="14" t="s">
        <v>1584</v>
      </c>
      <c r="D694" s="15" t="s">
        <v>27</v>
      </c>
    </row>
    <row r="695" s="50" customFormat="true" ht="23" hidden="false" customHeight="true" outlineLevel="0" collapsed="false">
      <c r="A695" s="10" t="s">
        <v>1585</v>
      </c>
      <c r="B695" s="13" t="s">
        <v>1363</v>
      </c>
      <c r="C695" s="14" t="s">
        <v>1586</v>
      </c>
      <c r="D695" s="15" t="s">
        <v>27</v>
      </c>
    </row>
    <row r="696" s="50" customFormat="true" ht="23" hidden="false" customHeight="true" outlineLevel="0" collapsed="false">
      <c r="A696" s="10" t="s">
        <v>1587</v>
      </c>
      <c r="B696" s="13" t="s">
        <v>1363</v>
      </c>
      <c r="C696" s="14" t="s">
        <v>1588</v>
      </c>
      <c r="D696" s="15" t="s">
        <v>27</v>
      </c>
    </row>
    <row r="697" s="56" customFormat="true" ht="23" hidden="false" customHeight="true" outlineLevel="0" collapsed="false">
      <c r="A697" s="10" t="s">
        <v>1589</v>
      </c>
      <c r="B697" s="13" t="s">
        <v>1397</v>
      </c>
      <c r="C697" s="14" t="s">
        <v>1590</v>
      </c>
      <c r="D697" s="15" t="s">
        <v>27</v>
      </c>
    </row>
    <row r="698" s="4" customFormat="true" ht="23" hidden="false" customHeight="true" outlineLevel="0" collapsed="false">
      <c r="A698" s="10" t="s">
        <v>1591</v>
      </c>
      <c r="B698" s="13" t="s">
        <v>1366</v>
      </c>
      <c r="C698" s="14" t="s">
        <v>1592</v>
      </c>
      <c r="D698" s="15" t="s">
        <v>27</v>
      </c>
    </row>
    <row r="699" s="4" customFormat="true" ht="23" hidden="false" customHeight="true" outlineLevel="0" collapsed="false">
      <c r="A699" s="10" t="s">
        <v>1593</v>
      </c>
      <c r="B699" s="13" t="s">
        <v>1366</v>
      </c>
      <c r="C699" s="14" t="s">
        <v>1594</v>
      </c>
      <c r="D699" s="15" t="s">
        <v>27</v>
      </c>
    </row>
    <row r="700" s="4" customFormat="true" ht="23" hidden="false" customHeight="true" outlineLevel="0" collapsed="false">
      <c r="A700" s="10" t="s">
        <v>1595</v>
      </c>
      <c r="B700" s="13" t="s">
        <v>1366</v>
      </c>
      <c r="C700" s="14" t="s">
        <v>1596</v>
      </c>
      <c r="D700" s="15" t="s">
        <v>27</v>
      </c>
    </row>
    <row r="701" s="4" customFormat="true" ht="23" hidden="false" customHeight="true" outlineLevel="0" collapsed="false">
      <c r="A701" s="10" t="s">
        <v>1597</v>
      </c>
      <c r="B701" s="13" t="s">
        <v>1598</v>
      </c>
      <c r="C701" s="14" t="s">
        <v>1599</v>
      </c>
      <c r="D701" s="15" t="s">
        <v>27</v>
      </c>
    </row>
    <row r="702" s="4" customFormat="true" ht="23" hidden="false" customHeight="true" outlineLevel="0" collapsed="false">
      <c r="A702" s="10" t="s">
        <v>1600</v>
      </c>
      <c r="B702" s="13" t="s">
        <v>1601</v>
      </c>
      <c r="C702" s="14" t="s">
        <v>1602</v>
      </c>
      <c r="D702" s="15" t="s">
        <v>27</v>
      </c>
    </row>
    <row r="703" s="4" customFormat="true" ht="23" hidden="false" customHeight="true" outlineLevel="0" collapsed="false">
      <c r="A703" s="10" t="s">
        <v>1603</v>
      </c>
      <c r="B703" s="13" t="s">
        <v>1604</v>
      </c>
      <c r="C703" s="14" t="s">
        <v>1605</v>
      </c>
      <c r="D703" s="15" t="s">
        <v>27</v>
      </c>
    </row>
    <row r="704" s="4" customFormat="true" ht="23" hidden="false" customHeight="true" outlineLevel="0" collapsed="false">
      <c r="A704" s="10" t="s">
        <v>1606</v>
      </c>
      <c r="B704" s="13" t="s">
        <v>1371</v>
      </c>
      <c r="C704" s="14" t="s">
        <v>1607</v>
      </c>
      <c r="D704" s="15" t="s">
        <v>27</v>
      </c>
    </row>
    <row r="705" s="4" customFormat="true" ht="23" hidden="false" customHeight="true" outlineLevel="0" collapsed="false">
      <c r="A705" s="10" t="s">
        <v>1608</v>
      </c>
      <c r="B705" s="13" t="s">
        <v>1377</v>
      </c>
      <c r="C705" s="14" t="s">
        <v>1609</v>
      </c>
      <c r="D705" s="15" t="s">
        <v>27</v>
      </c>
    </row>
    <row r="706" s="4" customFormat="true" ht="23" hidden="false" customHeight="true" outlineLevel="0" collapsed="false">
      <c r="A706" s="10" t="s">
        <v>1610</v>
      </c>
      <c r="B706" s="13" t="s">
        <v>1380</v>
      </c>
      <c r="C706" s="14" t="s">
        <v>1611</v>
      </c>
      <c r="D706" s="15" t="s">
        <v>27</v>
      </c>
    </row>
    <row r="707" s="4" customFormat="true" ht="23" hidden="false" customHeight="true" outlineLevel="0" collapsed="false">
      <c r="A707" s="10" t="s">
        <v>1612</v>
      </c>
      <c r="B707" s="13" t="s">
        <v>1380</v>
      </c>
      <c r="C707" s="14" t="s">
        <v>1613</v>
      </c>
      <c r="D707" s="15" t="s">
        <v>27</v>
      </c>
    </row>
    <row r="708" s="4" customFormat="true" ht="23" hidden="false" customHeight="true" outlineLevel="0" collapsed="false">
      <c r="A708" s="10" t="s">
        <v>1614</v>
      </c>
      <c r="B708" s="13" t="s">
        <v>1563</v>
      </c>
      <c r="C708" s="14" t="s">
        <v>1615</v>
      </c>
      <c r="D708" s="15" t="s">
        <v>27</v>
      </c>
    </row>
    <row r="709" s="4" customFormat="true" ht="23" hidden="false" customHeight="true" outlineLevel="0" collapsed="false">
      <c r="A709" s="10" t="s">
        <v>1616</v>
      </c>
      <c r="B709" s="13" t="s">
        <v>1563</v>
      </c>
      <c r="C709" s="14" t="s">
        <v>1617</v>
      </c>
      <c r="D709" s="15" t="s">
        <v>27</v>
      </c>
    </row>
    <row r="710" s="4" customFormat="true" ht="23" hidden="false" customHeight="true" outlineLevel="0" collapsed="false">
      <c r="A710" s="10" t="s">
        <v>1618</v>
      </c>
      <c r="B710" s="13" t="s">
        <v>1342</v>
      </c>
      <c r="C710" s="14" t="s">
        <v>1619</v>
      </c>
      <c r="D710" s="15" t="s">
        <v>36</v>
      </c>
    </row>
    <row r="711" s="4" customFormat="true" ht="23" hidden="false" customHeight="true" outlineLevel="0" collapsed="false">
      <c r="A711" s="10" t="s">
        <v>1620</v>
      </c>
      <c r="B711" s="13" t="s">
        <v>1342</v>
      </c>
      <c r="C711" s="14" t="s">
        <v>1621</v>
      </c>
      <c r="D711" s="15" t="s">
        <v>36</v>
      </c>
    </row>
    <row r="712" s="4" customFormat="true" ht="23" hidden="false" customHeight="true" outlineLevel="0" collapsed="false">
      <c r="A712" s="10" t="s">
        <v>1622</v>
      </c>
      <c r="B712" s="13" t="s">
        <v>1342</v>
      </c>
      <c r="C712" s="14" t="s">
        <v>1623</v>
      </c>
      <c r="D712" s="15" t="s">
        <v>36</v>
      </c>
    </row>
    <row r="713" s="4" customFormat="true" ht="23" hidden="false" customHeight="true" outlineLevel="0" collapsed="false">
      <c r="A713" s="10" t="s">
        <v>1624</v>
      </c>
      <c r="B713" s="13" t="s">
        <v>1425</v>
      </c>
      <c r="C713" s="14" t="s">
        <v>1625</v>
      </c>
      <c r="D713" s="15" t="s">
        <v>36</v>
      </c>
    </row>
    <row r="714" s="4" customFormat="true" ht="23" hidden="false" customHeight="true" outlineLevel="0" collapsed="false">
      <c r="A714" s="10" t="s">
        <v>1626</v>
      </c>
      <c r="B714" s="13" t="s">
        <v>1358</v>
      </c>
      <c r="C714" s="14" t="s">
        <v>1627</v>
      </c>
      <c r="D714" s="15" t="s">
        <v>36</v>
      </c>
    </row>
    <row r="715" s="4" customFormat="true" ht="23" hidden="false" customHeight="true" outlineLevel="0" collapsed="false">
      <c r="A715" s="10" t="s">
        <v>1628</v>
      </c>
      <c r="B715" s="13" t="s">
        <v>1439</v>
      </c>
      <c r="C715" s="14" t="s">
        <v>1629</v>
      </c>
      <c r="D715" s="15" t="s">
        <v>36</v>
      </c>
    </row>
    <row r="716" s="4" customFormat="true" ht="23" hidden="false" customHeight="true" outlineLevel="0" collapsed="false">
      <c r="A716" s="10" t="s">
        <v>1630</v>
      </c>
      <c r="B716" s="13" t="s">
        <v>1439</v>
      </c>
      <c r="C716" s="14" t="s">
        <v>1631</v>
      </c>
      <c r="D716" s="15" t="s">
        <v>36</v>
      </c>
    </row>
    <row r="717" s="4" customFormat="true" ht="23" hidden="false" customHeight="true" outlineLevel="0" collapsed="false">
      <c r="A717" s="10" t="s">
        <v>1632</v>
      </c>
      <c r="B717" s="13" t="s">
        <v>1442</v>
      </c>
      <c r="C717" s="14" t="s">
        <v>1633</v>
      </c>
      <c r="D717" s="15" t="s">
        <v>36</v>
      </c>
    </row>
    <row r="718" s="4" customFormat="true" ht="23" hidden="false" customHeight="true" outlineLevel="0" collapsed="false">
      <c r="A718" s="10" t="s">
        <v>1634</v>
      </c>
      <c r="B718" s="13" t="s">
        <v>1442</v>
      </c>
      <c r="C718" s="14" t="s">
        <v>1635</v>
      </c>
      <c r="D718" s="15" t="s">
        <v>36</v>
      </c>
    </row>
    <row r="719" s="4" customFormat="true" ht="23" hidden="false" customHeight="true" outlineLevel="0" collapsed="false">
      <c r="A719" s="10" t="s">
        <v>1636</v>
      </c>
      <c r="B719" s="13" t="s">
        <v>1442</v>
      </c>
      <c r="C719" s="14" t="s">
        <v>1637</v>
      </c>
      <c r="D719" s="15" t="s">
        <v>36</v>
      </c>
    </row>
    <row r="720" s="4" customFormat="true" ht="23" hidden="false" customHeight="true" outlineLevel="0" collapsed="false">
      <c r="A720" s="10" t="s">
        <v>1638</v>
      </c>
      <c r="B720" s="13" t="s">
        <v>1639</v>
      </c>
      <c r="C720" s="14" t="s">
        <v>1640</v>
      </c>
      <c r="D720" s="15" t="s">
        <v>36</v>
      </c>
    </row>
    <row r="721" s="4" customFormat="true" ht="23" hidden="false" customHeight="true" outlineLevel="0" collapsed="false">
      <c r="A721" s="10" t="s">
        <v>1641</v>
      </c>
      <c r="B721" s="13" t="s">
        <v>1642</v>
      </c>
      <c r="C721" s="14" t="s">
        <v>1643</v>
      </c>
      <c r="D721" s="15" t="s">
        <v>36</v>
      </c>
    </row>
    <row r="722" s="4" customFormat="true" ht="23" hidden="false" customHeight="true" outlineLevel="0" collapsed="false">
      <c r="A722" s="10" t="s">
        <v>1644</v>
      </c>
      <c r="B722" s="13" t="s">
        <v>1466</v>
      </c>
      <c r="C722" s="14" t="s">
        <v>1645</v>
      </c>
      <c r="D722" s="15" t="s">
        <v>36</v>
      </c>
    </row>
    <row r="723" s="4" customFormat="true" ht="23" hidden="false" customHeight="true" outlineLevel="0" collapsed="false">
      <c r="A723" s="10" t="s">
        <v>1646</v>
      </c>
      <c r="B723" s="13" t="s">
        <v>1647</v>
      </c>
      <c r="C723" s="14" t="s">
        <v>1648</v>
      </c>
      <c r="D723" s="15" t="s">
        <v>36</v>
      </c>
    </row>
    <row r="724" s="4" customFormat="true" ht="23" hidden="false" customHeight="true" outlineLevel="0" collapsed="false">
      <c r="A724" s="10" t="s">
        <v>1649</v>
      </c>
      <c r="B724" s="13" t="s">
        <v>1369</v>
      </c>
      <c r="C724" s="14" t="s">
        <v>1650</v>
      </c>
      <c r="D724" s="15" t="s">
        <v>36</v>
      </c>
    </row>
    <row r="725" s="4" customFormat="true" ht="23" hidden="false" customHeight="true" outlineLevel="0" collapsed="false">
      <c r="A725" s="10" t="s">
        <v>1651</v>
      </c>
      <c r="B725" s="13" t="s">
        <v>1652</v>
      </c>
      <c r="C725" s="14" t="s">
        <v>1653</v>
      </c>
      <c r="D725" s="15" t="s">
        <v>36</v>
      </c>
    </row>
    <row r="726" s="4" customFormat="true" ht="23" hidden="false" customHeight="true" outlineLevel="0" collapsed="false">
      <c r="A726" s="10" t="s">
        <v>1654</v>
      </c>
      <c r="B726" s="13" t="s">
        <v>1434</v>
      </c>
      <c r="C726" s="14" t="s">
        <v>1655</v>
      </c>
      <c r="D726" s="15" t="s">
        <v>36</v>
      </c>
    </row>
    <row r="727" s="4" customFormat="true" ht="23" hidden="false" customHeight="true" outlineLevel="0" collapsed="false">
      <c r="A727" s="10" t="s">
        <v>1656</v>
      </c>
      <c r="B727" s="13" t="s">
        <v>1434</v>
      </c>
      <c r="C727" s="14" t="s">
        <v>1657</v>
      </c>
      <c r="D727" s="15" t="s">
        <v>36</v>
      </c>
    </row>
    <row r="728" s="4" customFormat="true" ht="23" hidden="false" customHeight="true" outlineLevel="0" collapsed="false">
      <c r="A728" s="10" t="s">
        <v>1658</v>
      </c>
      <c r="B728" s="13" t="s">
        <v>1371</v>
      </c>
      <c r="C728" s="14" t="s">
        <v>1659</v>
      </c>
      <c r="D728" s="15" t="s">
        <v>36</v>
      </c>
    </row>
    <row r="729" s="4" customFormat="true" ht="23" hidden="false" customHeight="true" outlineLevel="0" collapsed="false">
      <c r="A729" s="10" t="s">
        <v>1660</v>
      </c>
      <c r="B729" s="13" t="s">
        <v>1661</v>
      </c>
      <c r="C729" s="14" t="s">
        <v>1662</v>
      </c>
      <c r="D729" s="15" t="s">
        <v>36</v>
      </c>
    </row>
    <row r="730" s="4" customFormat="true" ht="23" hidden="false" customHeight="true" outlineLevel="0" collapsed="false">
      <c r="A730" s="10" t="s">
        <v>1663</v>
      </c>
      <c r="B730" s="13" t="s">
        <v>1664</v>
      </c>
      <c r="C730" s="14" t="s">
        <v>1665</v>
      </c>
      <c r="D730" s="15" t="s">
        <v>36</v>
      </c>
    </row>
    <row r="731" s="4" customFormat="true" ht="23" hidden="false" customHeight="true" outlineLevel="0" collapsed="false">
      <c r="A731" s="10" t="s">
        <v>1666</v>
      </c>
      <c r="B731" s="13" t="s">
        <v>1550</v>
      </c>
      <c r="C731" s="14" t="s">
        <v>1667</v>
      </c>
      <c r="D731" s="15" t="s">
        <v>36</v>
      </c>
    </row>
    <row r="732" s="4" customFormat="true" ht="23" hidden="false" customHeight="true" outlineLevel="0" collapsed="false">
      <c r="A732" s="10" t="s">
        <v>1668</v>
      </c>
      <c r="B732" s="13" t="s">
        <v>1380</v>
      </c>
      <c r="C732" s="14" t="s">
        <v>1669</v>
      </c>
      <c r="D732" s="15" t="s">
        <v>36</v>
      </c>
    </row>
    <row r="733" s="4" customFormat="true" ht="23" hidden="false" customHeight="true" outlineLevel="0" collapsed="false">
      <c r="A733" s="10" t="s">
        <v>1670</v>
      </c>
      <c r="B733" s="13" t="s">
        <v>1563</v>
      </c>
      <c r="C733" s="14" t="s">
        <v>1671</v>
      </c>
      <c r="D733" s="15" t="s">
        <v>36</v>
      </c>
    </row>
    <row r="734" s="4" customFormat="true" ht="23" hidden="false" customHeight="true" outlineLevel="0" collapsed="false">
      <c r="A734" s="10" t="s">
        <v>1672</v>
      </c>
      <c r="B734" s="13" t="s">
        <v>1342</v>
      </c>
      <c r="C734" s="14" t="s">
        <v>1673</v>
      </c>
      <c r="D734" s="15" t="s">
        <v>137</v>
      </c>
    </row>
    <row r="735" s="4" customFormat="true" ht="23" hidden="false" customHeight="true" outlineLevel="0" collapsed="false">
      <c r="A735" s="10" t="s">
        <v>1674</v>
      </c>
      <c r="B735" s="13" t="s">
        <v>1342</v>
      </c>
      <c r="C735" s="14" t="s">
        <v>1675</v>
      </c>
      <c r="D735" s="15" t="s">
        <v>137</v>
      </c>
    </row>
    <row r="736" s="4" customFormat="true" ht="23" hidden="false" customHeight="true" outlineLevel="0" collapsed="false">
      <c r="A736" s="10" t="s">
        <v>1676</v>
      </c>
      <c r="B736" s="13" t="s">
        <v>1677</v>
      </c>
      <c r="C736" s="14" t="s">
        <v>1678</v>
      </c>
      <c r="D736" s="15" t="s">
        <v>137</v>
      </c>
    </row>
    <row r="737" s="4" customFormat="true" ht="23" hidden="false" customHeight="true" outlineLevel="0" collapsed="false">
      <c r="A737" s="10" t="s">
        <v>1679</v>
      </c>
      <c r="B737" s="13" t="s">
        <v>1434</v>
      </c>
      <c r="C737" s="14" t="s">
        <v>1680</v>
      </c>
      <c r="D737" s="15" t="s">
        <v>137</v>
      </c>
    </row>
    <row r="738" s="4" customFormat="true" ht="23" hidden="false" customHeight="true" outlineLevel="0" collapsed="false">
      <c r="A738" s="10" t="s">
        <v>1681</v>
      </c>
      <c r="B738" s="13" t="s">
        <v>1682</v>
      </c>
      <c r="C738" s="14" t="s">
        <v>1683</v>
      </c>
      <c r="D738" s="15" t="s">
        <v>137</v>
      </c>
    </row>
    <row r="739" s="4" customFormat="true" ht="23" hidden="false" customHeight="true" outlineLevel="0" collapsed="false">
      <c r="A739" s="10" t="s">
        <v>1684</v>
      </c>
      <c r="B739" s="13" t="s">
        <v>1685</v>
      </c>
      <c r="C739" s="14" t="s">
        <v>1686</v>
      </c>
      <c r="D739" s="15" t="s">
        <v>137</v>
      </c>
    </row>
    <row r="740" s="4" customFormat="true" ht="23" hidden="false" customHeight="true" outlineLevel="0" collapsed="false">
      <c r="A740" s="10" t="s">
        <v>1687</v>
      </c>
      <c r="B740" s="11" t="s">
        <v>1374</v>
      </c>
      <c r="C740" s="8" t="s">
        <v>1688</v>
      </c>
      <c r="D740" s="12" t="s">
        <v>137</v>
      </c>
    </row>
    <row r="741" s="4" customFormat="true" ht="23" hidden="false" customHeight="true" outlineLevel="0" collapsed="false">
      <c r="A741" s="10" t="s">
        <v>1689</v>
      </c>
      <c r="B741" s="13" t="s">
        <v>1420</v>
      </c>
      <c r="C741" s="14" t="s">
        <v>1590</v>
      </c>
      <c r="D741" s="15" t="s">
        <v>137</v>
      </c>
    </row>
    <row r="742" s="4" customFormat="true" ht="23" hidden="false" customHeight="true" outlineLevel="0" collapsed="false">
      <c r="A742" s="10" t="s">
        <v>1690</v>
      </c>
      <c r="B742" s="13" t="s">
        <v>1425</v>
      </c>
      <c r="C742" s="14" t="s">
        <v>1268</v>
      </c>
      <c r="D742" s="15" t="s">
        <v>953</v>
      </c>
    </row>
    <row r="743" s="4" customFormat="true" ht="23" hidden="false" customHeight="true" outlineLevel="0" collapsed="false">
      <c r="A743" s="10" t="s">
        <v>1691</v>
      </c>
      <c r="B743" s="11" t="s">
        <v>1692</v>
      </c>
      <c r="C743" s="12" t="s">
        <v>1693</v>
      </c>
      <c r="D743" s="12" t="s">
        <v>9</v>
      </c>
    </row>
    <row r="744" s="4" customFormat="true" ht="23" hidden="false" customHeight="true" outlineLevel="0" collapsed="false">
      <c r="A744" s="10" t="s">
        <v>1694</v>
      </c>
      <c r="B744" s="13" t="s">
        <v>1692</v>
      </c>
      <c r="C744" s="14" t="s">
        <v>1695</v>
      </c>
      <c r="D744" s="15" t="s">
        <v>9</v>
      </c>
    </row>
    <row r="745" s="4" customFormat="true" ht="23" hidden="false" customHeight="true" outlineLevel="0" collapsed="false">
      <c r="A745" s="10" t="s">
        <v>1696</v>
      </c>
      <c r="B745" s="13" t="s">
        <v>1697</v>
      </c>
      <c r="C745" s="14" t="s">
        <v>1698</v>
      </c>
      <c r="D745" s="15" t="s">
        <v>9</v>
      </c>
    </row>
    <row r="746" s="25" customFormat="true" ht="23" hidden="false" customHeight="true" outlineLevel="0" collapsed="false">
      <c r="A746" s="10" t="s">
        <v>1699</v>
      </c>
      <c r="B746" s="13" t="s">
        <v>1697</v>
      </c>
      <c r="C746" s="14" t="s">
        <v>1700</v>
      </c>
      <c r="D746" s="15" t="s">
        <v>9</v>
      </c>
    </row>
    <row r="747" s="4" customFormat="true" ht="23" hidden="false" customHeight="true" outlineLevel="0" collapsed="false">
      <c r="A747" s="10" t="s">
        <v>1701</v>
      </c>
      <c r="B747" s="13" t="s">
        <v>1702</v>
      </c>
      <c r="C747" s="14" t="s">
        <v>1703</v>
      </c>
      <c r="D747" s="15" t="s">
        <v>9</v>
      </c>
    </row>
    <row r="748" s="4" customFormat="true" ht="23" hidden="false" customHeight="true" outlineLevel="0" collapsed="false">
      <c r="A748" s="10" t="s">
        <v>1704</v>
      </c>
      <c r="B748" s="13" t="s">
        <v>1705</v>
      </c>
      <c r="C748" s="14" t="s">
        <v>1706</v>
      </c>
      <c r="D748" s="48" t="s">
        <v>9</v>
      </c>
    </row>
    <row r="749" s="4" customFormat="true" ht="23" hidden="false" customHeight="true" outlineLevel="0" collapsed="false">
      <c r="A749" s="10" t="s">
        <v>1707</v>
      </c>
      <c r="B749" s="13" t="s">
        <v>1708</v>
      </c>
      <c r="C749" s="14" t="s">
        <v>1709</v>
      </c>
      <c r="D749" s="15" t="s">
        <v>9</v>
      </c>
    </row>
    <row r="750" s="4" customFormat="true" ht="23" hidden="false" customHeight="true" outlineLevel="0" collapsed="false">
      <c r="A750" s="10" t="s">
        <v>1710</v>
      </c>
      <c r="B750" s="13" t="s">
        <v>1708</v>
      </c>
      <c r="C750" s="14" t="s">
        <v>1711</v>
      </c>
      <c r="D750" s="15" t="s">
        <v>9</v>
      </c>
    </row>
    <row r="751" s="4" customFormat="true" ht="23" hidden="false" customHeight="true" outlineLevel="0" collapsed="false">
      <c r="A751" s="10" t="s">
        <v>1712</v>
      </c>
      <c r="B751" s="13" t="s">
        <v>1713</v>
      </c>
      <c r="C751" s="14" t="s">
        <v>1714</v>
      </c>
      <c r="D751" s="15" t="s">
        <v>9</v>
      </c>
    </row>
    <row r="752" s="4" customFormat="true" ht="23" hidden="false" customHeight="true" outlineLevel="0" collapsed="false">
      <c r="A752" s="10" t="s">
        <v>1715</v>
      </c>
      <c r="B752" s="13" t="s">
        <v>1692</v>
      </c>
      <c r="C752" s="14" t="s">
        <v>1716</v>
      </c>
      <c r="D752" s="15" t="s">
        <v>9</v>
      </c>
    </row>
    <row r="753" s="4" customFormat="true" ht="23" hidden="false" customHeight="true" outlineLevel="0" collapsed="false">
      <c r="A753" s="10" t="s">
        <v>1717</v>
      </c>
      <c r="B753" s="13" t="s">
        <v>1692</v>
      </c>
      <c r="C753" s="14" t="s">
        <v>1718</v>
      </c>
      <c r="D753" s="15" t="s">
        <v>9</v>
      </c>
    </row>
    <row r="754" s="4" customFormat="true" ht="23" hidden="false" customHeight="true" outlineLevel="0" collapsed="false">
      <c r="A754" s="10" t="s">
        <v>1719</v>
      </c>
      <c r="B754" s="13" t="s">
        <v>1692</v>
      </c>
      <c r="C754" s="14" t="s">
        <v>1720</v>
      </c>
      <c r="D754" s="15" t="s">
        <v>9</v>
      </c>
    </row>
    <row r="755" s="4" customFormat="true" ht="23" hidden="false" customHeight="true" outlineLevel="0" collapsed="false">
      <c r="A755" s="10" t="s">
        <v>1721</v>
      </c>
      <c r="B755" s="13" t="s">
        <v>1692</v>
      </c>
      <c r="C755" s="14" t="s">
        <v>1722</v>
      </c>
      <c r="D755" s="15" t="s">
        <v>9</v>
      </c>
    </row>
    <row r="756" s="4" customFormat="true" ht="23" hidden="false" customHeight="true" outlineLevel="0" collapsed="false">
      <c r="A756" s="10" t="s">
        <v>1723</v>
      </c>
      <c r="B756" s="13" t="s">
        <v>1692</v>
      </c>
      <c r="C756" s="14" t="s">
        <v>1724</v>
      </c>
      <c r="D756" s="15" t="s">
        <v>9</v>
      </c>
    </row>
    <row r="757" s="4" customFormat="true" ht="23" hidden="false" customHeight="true" outlineLevel="0" collapsed="false">
      <c r="A757" s="10" t="s">
        <v>1725</v>
      </c>
      <c r="B757" s="13" t="s">
        <v>1692</v>
      </c>
      <c r="C757" s="14" t="s">
        <v>1726</v>
      </c>
      <c r="D757" s="15" t="s">
        <v>9</v>
      </c>
    </row>
    <row r="758" s="4" customFormat="true" ht="23" hidden="false" customHeight="true" outlineLevel="0" collapsed="false">
      <c r="A758" s="10" t="s">
        <v>1727</v>
      </c>
      <c r="B758" s="13" t="s">
        <v>1697</v>
      </c>
      <c r="C758" s="14" t="s">
        <v>1728</v>
      </c>
      <c r="D758" s="48" t="s">
        <v>9</v>
      </c>
    </row>
    <row r="759" s="4" customFormat="true" ht="23" hidden="false" customHeight="true" outlineLevel="0" collapsed="false">
      <c r="A759" s="10" t="s">
        <v>1729</v>
      </c>
      <c r="B759" s="13" t="s">
        <v>1697</v>
      </c>
      <c r="C759" s="14" t="s">
        <v>1730</v>
      </c>
      <c r="D759" s="48" t="s">
        <v>9</v>
      </c>
    </row>
    <row r="760" s="4" customFormat="true" ht="23" hidden="false" customHeight="true" outlineLevel="0" collapsed="false">
      <c r="A760" s="10" t="s">
        <v>1731</v>
      </c>
      <c r="B760" s="13" t="s">
        <v>1697</v>
      </c>
      <c r="C760" s="14" t="s">
        <v>1732</v>
      </c>
      <c r="D760" s="12" t="s">
        <v>9</v>
      </c>
    </row>
    <row r="761" s="4" customFormat="true" ht="23" hidden="false" customHeight="true" outlineLevel="0" collapsed="false">
      <c r="A761" s="10" t="s">
        <v>1733</v>
      </c>
      <c r="B761" s="13" t="s">
        <v>1697</v>
      </c>
      <c r="C761" s="14" t="s">
        <v>1734</v>
      </c>
      <c r="D761" s="15" t="s">
        <v>9</v>
      </c>
    </row>
    <row r="762" s="4" customFormat="true" ht="23" hidden="false" customHeight="true" outlineLevel="0" collapsed="false">
      <c r="A762" s="10" t="s">
        <v>1735</v>
      </c>
      <c r="B762" s="13" t="s">
        <v>1697</v>
      </c>
      <c r="C762" s="14" t="s">
        <v>1736</v>
      </c>
      <c r="D762" s="15" t="s">
        <v>9</v>
      </c>
    </row>
    <row r="763" s="4" customFormat="true" ht="23" hidden="false" customHeight="true" outlineLevel="0" collapsed="false">
      <c r="A763" s="10" t="s">
        <v>1737</v>
      </c>
      <c r="B763" s="13" t="s">
        <v>1702</v>
      </c>
      <c r="C763" s="64" t="s">
        <v>1738</v>
      </c>
      <c r="D763" s="15" t="s">
        <v>9</v>
      </c>
    </row>
    <row r="764" s="17" customFormat="true" ht="23" hidden="false" customHeight="true" outlineLevel="0" collapsed="false">
      <c r="A764" s="10" t="s">
        <v>1739</v>
      </c>
      <c r="B764" s="65" t="s">
        <v>1702</v>
      </c>
      <c r="C764" s="14" t="s">
        <v>1740</v>
      </c>
      <c r="D764" s="15" t="s">
        <v>9</v>
      </c>
    </row>
    <row r="765" s="17" customFormat="true" ht="23" hidden="false" customHeight="true" outlineLevel="0" collapsed="false">
      <c r="A765" s="10" t="s">
        <v>1741</v>
      </c>
      <c r="B765" s="65" t="s">
        <v>1713</v>
      </c>
      <c r="C765" s="14" t="s">
        <v>1742</v>
      </c>
      <c r="D765" s="15" t="s">
        <v>9</v>
      </c>
    </row>
    <row r="766" s="17" customFormat="true" ht="23" hidden="false" customHeight="true" outlineLevel="0" collapsed="false">
      <c r="A766" s="10" t="s">
        <v>1743</v>
      </c>
      <c r="B766" s="65" t="s">
        <v>1713</v>
      </c>
      <c r="C766" s="14" t="s">
        <v>1744</v>
      </c>
      <c r="D766" s="15" t="s">
        <v>9</v>
      </c>
    </row>
    <row r="767" s="4" customFormat="true" ht="23" hidden="false" customHeight="true" outlineLevel="0" collapsed="false">
      <c r="A767" s="10" t="s">
        <v>1745</v>
      </c>
      <c r="B767" s="65" t="s">
        <v>1692</v>
      </c>
      <c r="C767" s="14" t="s">
        <v>1746</v>
      </c>
      <c r="D767" s="15" t="s">
        <v>9</v>
      </c>
    </row>
    <row r="768" s="4" customFormat="true" ht="23" hidden="false" customHeight="true" outlineLevel="0" collapsed="false">
      <c r="A768" s="10" t="s">
        <v>1747</v>
      </c>
      <c r="B768" s="65" t="s">
        <v>1692</v>
      </c>
      <c r="C768" s="14" t="s">
        <v>1748</v>
      </c>
      <c r="D768" s="15" t="s">
        <v>9</v>
      </c>
    </row>
    <row r="769" s="4" customFormat="true" ht="23" hidden="false" customHeight="true" outlineLevel="0" collapsed="false">
      <c r="A769" s="10" t="s">
        <v>1749</v>
      </c>
      <c r="B769" s="13" t="s">
        <v>1697</v>
      </c>
      <c r="C769" s="14" t="s">
        <v>1750</v>
      </c>
      <c r="D769" s="15" t="s">
        <v>9</v>
      </c>
    </row>
    <row r="770" s="4" customFormat="true" ht="23" hidden="false" customHeight="true" outlineLevel="0" collapsed="false">
      <c r="A770" s="10" t="s">
        <v>1751</v>
      </c>
      <c r="B770" s="65" t="s">
        <v>1697</v>
      </c>
      <c r="C770" s="66" t="s">
        <v>1752</v>
      </c>
      <c r="D770" s="67" t="s">
        <v>9</v>
      </c>
    </row>
    <row r="771" s="4" customFormat="true" ht="23" hidden="false" customHeight="true" outlineLevel="0" collapsed="false">
      <c r="A771" s="10" t="s">
        <v>1753</v>
      </c>
      <c r="B771" s="65" t="s">
        <v>1754</v>
      </c>
      <c r="C771" s="66" t="s">
        <v>1755</v>
      </c>
      <c r="D771" s="67" t="s">
        <v>9</v>
      </c>
    </row>
    <row r="772" s="4" customFormat="true" ht="23" hidden="false" customHeight="true" outlineLevel="0" collapsed="false">
      <c r="A772" s="10" t="s">
        <v>1756</v>
      </c>
      <c r="B772" s="13" t="s">
        <v>1757</v>
      </c>
      <c r="C772" s="14" t="s">
        <v>1758</v>
      </c>
      <c r="D772" s="15" t="s">
        <v>9</v>
      </c>
    </row>
    <row r="773" s="16" customFormat="true" ht="23" hidden="false" customHeight="true" outlineLevel="0" collapsed="false">
      <c r="A773" s="10" t="s">
        <v>1759</v>
      </c>
      <c r="B773" s="13" t="s">
        <v>1697</v>
      </c>
      <c r="C773" s="14" t="s">
        <v>1760</v>
      </c>
      <c r="D773" s="12" t="s">
        <v>22</v>
      </c>
    </row>
    <row r="774" s="4" customFormat="true" ht="23" hidden="false" customHeight="true" outlineLevel="0" collapsed="false">
      <c r="A774" s="10" t="s">
        <v>1761</v>
      </c>
      <c r="B774" s="65" t="s">
        <v>1692</v>
      </c>
      <c r="C774" s="66" t="s">
        <v>1762</v>
      </c>
      <c r="D774" s="67" t="s">
        <v>362</v>
      </c>
    </row>
    <row r="775" s="4" customFormat="true" ht="23" hidden="false" customHeight="true" outlineLevel="0" collapsed="false">
      <c r="A775" s="10" t="s">
        <v>1763</v>
      </c>
      <c r="B775" s="65" t="s">
        <v>1764</v>
      </c>
      <c r="C775" s="14" t="s">
        <v>1765</v>
      </c>
      <c r="D775" s="15" t="s">
        <v>362</v>
      </c>
    </row>
    <row r="776" s="4" customFormat="true" ht="23" hidden="false" customHeight="true" outlineLevel="0" collapsed="false">
      <c r="A776" s="10" t="s">
        <v>1766</v>
      </c>
      <c r="B776" s="13" t="s">
        <v>1697</v>
      </c>
      <c r="C776" s="14" t="s">
        <v>1767</v>
      </c>
      <c r="D776" s="15" t="s">
        <v>362</v>
      </c>
    </row>
    <row r="777" s="4" customFormat="true" ht="23" hidden="false" customHeight="true" outlineLevel="0" collapsed="false">
      <c r="A777" s="10" t="s">
        <v>1768</v>
      </c>
      <c r="B777" s="65" t="s">
        <v>1697</v>
      </c>
      <c r="C777" s="66" t="s">
        <v>1769</v>
      </c>
      <c r="D777" s="67" t="s">
        <v>362</v>
      </c>
    </row>
    <row r="778" s="4" customFormat="true" ht="23" hidden="false" customHeight="true" outlineLevel="0" collapsed="false">
      <c r="A778" s="10" t="s">
        <v>1770</v>
      </c>
      <c r="B778" s="65" t="s">
        <v>1697</v>
      </c>
      <c r="C778" s="14" t="s">
        <v>1771</v>
      </c>
      <c r="D778" s="15" t="s">
        <v>362</v>
      </c>
    </row>
    <row r="779" s="4" customFormat="true" ht="23" hidden="false" customHeight="true" outlineLevel="0" collapsed="false">
      <c r="A779" s="10" t="s">
        <v>1772</v>
      </c>
      <c r="B779" s="13" t="s">
        <v>1697</v>
      </c>
      <c r="C779" s="14" t="s">
        <v>1773</v>
      </c>
      <c r="D779" s="15" t="s">
        <v>362</v>
      </c>
    </row>
    <row r="780" s="4" customFormat="true" ht="23" hidden="false" customHeight="true" outlineLevel="0" collapsed="false">
      <c r="A780" s="10" t="s">
        <v>1774</v>
      </c>
      <c r="B780" s="11" t="s">
        <v>1775</v>
      </c>
      <c r="C780" s="8" t="s">
        <v>1776</v>
      </c>
      <c r="D780" s="12" t="s">
        <v>362</v>
      </c>
    </row>
    <row r="781" s="4" customFormat="true" ht="23" hidden="false" customHeight="true" outlineLevel="0" collapsed="false">
      <c r="A781" s="10" t="s">
        <v>1777</v>
      </c>
      <c r="B781" s="11" t="s">
        <v>1705</v>
      </c>
      <c r="C781" s="8" t="s">
        <v>1778</v>
      </c>
      <c r="D781" s="12" t="s">
        <v>27</v>
      </c>
    </row>
    <row r="782" s="4" customFormat="true" ht="23" hidden="false" customHeight="true" outlineLevel="0" collapsed="false">
      <c r="A782" s="10" t="s">
        <v>1779</v>
      </c>
      <c r="B782" s="11" t="s">
        <v>1697</v>
      </c>
      <c r="C782" s="8" t="s">
        <v>1780</v>
      </c>
      <c r="D782" s="12" t="s">
        <v>27</v>
      </c>
    </row>
    <row r="783" s="4" customFormat="true" ht="23" hidden="false" customHeight="true" outlineLevel="0" collapsed="false">
      <c r="A783" s="10" t="s">
        <v>1781</v>
      </c>
      <c r="B783" s="11" t="s">
        <v>1697</v>
      </c>
      <c r="C783" s="8" t="s">
        <v>1782</v>
      </c>
      <c r="D783" s="12" t="s">
        <v>27</v>
      </c>
    </row>
    <row r="784" s="4" customFormat="true" ht="23" hidden="false" customHeight="true" outlineLevel="0" collapsed="false">
      <c r="A784" s="10" t="s">
        <v>1783</v>
      </c>
      <c r="B784" s="11" t="s">
        <v>1697</v>
      </c>
      <c r="C784" s="8" t="s">
        <v>1784</v>
      </c>
      <c r="D784" s="12" t="s">
        <v>27</v>
      </c>
    </row>
    <row r="785" s="4" customFormat="true" ht="23" hidden="false" customHeight="true" outlineLevel="0" collapsed="false">
      <c r="A785" s="10" t="s">
        <v>1785</v>
      </c>
      <c r="B785" s="11" t="s">
        <v>1697</v>
      </c>
      <c r="C785" s="8" t="s">
        <v>1786</v>
      </c>
      <c r="D785" s="12" t="s">
        <v>27</v>
      </c>
    </row>
    <row r="786" s="4" customFormat="true" ht="23" hidden="false" customHeight="true" outlineLevel="0" collapsed="false">
      <c r="A786" s="10" t="s">
        <v>1787</v>
      </c>
      <c r="B786" s="11" t="s">
        <v>1705</v>
      </c>
      <c r="C786" s="8" t="s">
        <v>1788</v>
      </c>
      <c r="D786" s="12" t="s">
        <v>27</v>
      </c>
    </row>
    <row r="787" s="4" customFormat="true" ht="23" hidden="false" customHeight="true" outlineLevel="0" collapsed="false">
      <c r="A787" s="10" t="s">
        <v>1789</v>
      </c>
      <c r="B787" s="11" t="s">
        <v>1790</v>
      </c>
      <c r="C787" s="8" t="s">
        <v>1791</v>
      </c>
      <c r="D787" s="12" t="s">
        <v>27</v>
      </c>
    </row>
    <row r="788" s="4" customFormat="true" ht="23" hidden="false" customHeight="true" outlineLevel="0" collapsed="false">
      <c r="A788" s="10" t="s">
        <v>1792</v>
      </c>
      <c r="B788" s="11" t="s">
        <v>1708</v>
      </c>
      <c r="C788" s="8" t="s">
        <v>1793</v>
      </c>
      <c r="D788" s="12" t="s">
        <v>27</v>
      </c>
    </row>
    <row r="789" s="4" customFormat="true" ht="23" hidden="false" customHeight="true" outlineLevel="0" collapsed="false">
      <c r="A789" s="10" t="s">
        <v>1794</v>
      </c>
      <c r="B789" s="11" t="s">
        <v>1692</v>
      </c>
      <c r="C789" s="8" t="s">
        <v>1795</v>
      </c>
      <c r="D789" s="12" t="s">
        <v>27</v>
      </c>
    </row>
    <row r="790" s="4" customFormat="true" ht="23" hidden="false" customHeight="true" outlineLevel="0" collapsed="false">
      <c r="A790" s="10" t="s">
        <v>1796</v>
      </c>
      <c r="B790" s="11" t="s">
        <v>1697</v>
      </c>
      <c r="C790" s="8" t="s">
        <v>1797</v>
      </c>
      <c r="D790" s="12" t="s">
        <v>27</v>
      </c>
    </row>
    <row r="791" s="4" customFormat="true" ht="23" hidden="false" customHeight="true" outlineLevel="0" collapsed="false">
      <c r="A791" s="10" t="s">
        <v>1798</v>
      </c>
      <c r="B791" s="11" t="s">
        <v>1705</v>
      </c>
      <c r="C791" s="8" t="s">
        <v>1799</v>
      </c>
      <c r="D791" s="12" t="s">
        <v>27</v>
      </c>
    </row>
    <row r="792" s="4" customFormat="true" ht="23" hidden="false" customHeight="true" outlineLevel="0" collapsed="false">
      <c r="A792" s="10" t="s">
        <v>1800</v>
      </c>
      <c r="B792" s="11" t="s">
        <v>1692</v>
      </c>
      <c r="C792" s="8" t="s">
        <v>1801</v>
      </c>
      <c r="D792" s="12" t="s">
        <v>137</v>
      </c>
    </row>
    <row r="793" s="4" customFormat="true" ht="23" hidden="false" customHeight="true" outlineLevel="0" collapsed="false">
      <c r="A793" s="10" t="s">
        <v>1802</v>
      </c>
      <c r="B793" s="68" t="s">
        <v>1697</v>
      </c>
      <c r="C793" s="69" t="s">
        <v>1803</v>
      </c>
      <c r="D793" s="70" t="s">
        <v>137</v>
      </c>
    </row>
    <row r="794" s="4" customFormat="true" ht="23" hidden="false" customHeight="true" outlineLevel="0" collapsed="false">
      <c r="A794" s="10" t="s">
        <v>1804</v>
      </c>
      <c r="B794" s="68" t="s">
        <v>1697</v>
      </c>
      <c r="C794" s="69" t="s">
        <v>1805</v>
      </c>
      <c r="D794" s="70" t="s">
        <v>137</v>
      </c>
    </row>
    <row r="795" s="4" customFormat="true" ht="23" hidden="false" customHeight="true" outlineLevel="0" collapsed="false">
      <c r="A795" s="10" t="s">
        <v>1806</v>
      </c>
      <c r="B795" s="11" t="s">
        <v>1807</v>
      </c>
      <c r="C795" s="8" t="s">
        <v>1808</v>
      </c>
      <c r="D795" s="12" t="s">
        <v>137</v>
      </c>
    </row>
    <row r="796" s="4" customFormat="true" ht="23" hidden="false" customHeight="true" outlineLevel="0" collapsed="false">
      <c r="A796" s="10" t="s">
        <v>1809</v>
      </c>
      <c r="B796" s="11" t="s">
        <v>1810</v>
      </c>
      <c r="C796" s="8" t="s">
        <v>1811</v>
      </c>
      <c r="D796" s="12" t="s">
        <v>137</v>
      </c>
    </row>
    <row r="797" s="4" customFormat="true" ht="23" hidden="false" customHeight="true" outlineLevel="0" collapsed="false">
      <c r="A797" s="10" t="s">
        <v>1812</v>
      </c>
      <c r="B797" s="11" t="s">
        <v>1813</v>
      </c>
      <c r="C797" s="8" t="s">
        <v>1814</v>
      </c>
      <c r="D797" s="12" t="s">
        <v>137</v>
      </c>
    </row>
    <row r="798" s="4" customFormat="true" ht="23" hidden="false" customHeight="true" outlineLevel="0" collapsed="false">
      <c r="A798" s="10" t="s">
        <v>1815</v>
      </c>
      <c r="B798" s="11" t="s">
        <v>1713</v>
      </c>
      <c r="C798" s="8" t="s">
        <v>1816</v>
      </c>
      <c r="D798" s="12" t="s">
        <v>137</v>
      </c>
    </row>
    <row r="799" s="4" customFormat="true" ht="23" hidden="false" customHeight="true" outlineLevel="0" collapsed="false">
      <c r="A799" s="10" t="s">
        <v>1817</v>
      </c>
      <c r="B799" s="11" t="s">
        <v>1818</v>
      </c>
      <c r="C799" s="8" t="s">
        <v>1819</v>
      </c>
      <c r="D799" s="12" t="s">
        <v>953</v>
      </c>
    </row>
    <row r="800" s="4" customFormat="true" ht="23" hidden="false" customHeight="true" outlineLevel="0" collapsed="false">
      <c r="A800" s="10" t="s">
        <v>1820</v>
      </c>
      <c r="B800" s="11" t="s">
        <v>1821</v>
      </c>
      <c r="C800" s="8" t="s">
        <v>1822</v>
      </c>
      <c r="D800" s="12" t="s">
        <v>953</v>
      </c>
    </row>
    <row r="801" s="4" customFormat="true" ht="23" hidden="false" customHeight="true" outlineLevel="0" collapsed="false">
      <c r="A801" s="10" t="s">
        <v>1823</v>
      </c>
      <c r="B801" s="11" t="s">
        <v>1754</v>
      </c>
      <c r="C801" s="8" t="s">
        <v>1824</v>
      </c>
      <c r="D801" s="12" t="s">
        <v>68</v>
      </c>
    </row>
    <row r="802" s="4" customFormat="true" ht="23" hidden="false" customHeight="true" outlineLevel="0" collapsed="false">
      <c r="A802" s="10" t="s">
        <v>1825</v>
      </c>
      <c r="B802" s="11" t="s">
        <v>1826</v>
      </c>
      <c r="C802" s="8" t="s">
        <v>1827</v>
      </c>
      <c r="D802" s="12" t="s">
        <v>9</v>
      </c>
    </row>
    <row r="803" s="4" customFormat="true" ht="23" hidden="false" customHeight="true" outlineLevel="0" collapsed="false">
      <c r="A803" s="10" t="s">
        <v>1828</v>
      </c>
      <c r="B803" s="11" t="s">
        <v>1829</v>
      </c>
      <c r="C803" s="8" t="s">
        <v>1830</v>
      </c>
      <c r="D803" s="12" t="s">
        <v>9</v>
      </c>
    </row>
    <row r="804" s="4" customFormat="true" ht="23" hidden="false" customHeight="true" outlineLevel="0" collapsed="false">
      <c r="A804" s="10" t="s">
        <v>1831</v>
      </c>
      <c r="B804" s="11" t="s">
        <v>1826</v>
      </c>
      <c r="C804" s="22" t="s">
        <v>1832</v>
      </c>
      <c r="D804" s="23" t="s">
        <v>9</v>
      </c>
    </row>
    <row r="805" s="4" customFormat="true" ht="23" hidden="false" customHeight="true" outlineLevel="0" collapsed="false">
      <c r="A805" s="10" t="s">
        <v>1833</v>
      </c>
      <c r="B805" s="11" t="s">
        <v>1834</v>
      </c>
      <c r="C805" s="8" t="s">
        <v>1835</v>
      </c>
      <c r="D805" s="12" t="s">
        <v>9</v>
      </c>
    </row>
    <row r="806" s="4" customFormat="true" ht="23" hidden="false" customHeight="true" outlineLevel="0" collapsed="false">
      <c r="A806" s="10" t="s">
        <v>1836</v>
      </c>
      <c r="B806" s="11" t="s">
        <v>1834</v>
      </c>
      <c r="C806" s="8" t="s">
        <v>1837</v>
      </c>
      <c r="D806" s="12" t="s">
        <v>9</v>
      </c>
    </row>
    <row r="807" s="4" customFormat="true" ht="23" hidden="false" customHeight="true" outlineLevel="0" collapsed="false">
      <c r="A807" s="10" t="s">
        <v>1838</v>
      </c>
      <c r="B807" s="11" t="s">
        <v>1839</v>
      </c>
      <c r="C807" s="8" t="s">
        <v>1840</v>
      </c>
      <c r="D807" s="12" t="s">
        <v>9</v>
      </c>
    </row>
    <row r="808" s="4" customFormat="true" ht="23" hidden="false" customHeight="true" outlineLevel="0" collapsed="false">
      <c r="A808" s="10" t="s">
        <v>1841</v>
      </c>
      <c r="B808" s="11" t="s">
        <v>1826</v>
      </c>
      <c r="C808" s="8" t="s">
        <v>1842</v>
      </c>
      <c r="D808" s="12" t="s">
        <v>9</v>
      </c>
    </row>
    <row r="809" s="4" customFormat="true" ht="23" hidden="false" customHeight="true" outlineLevel="0" collapsed="false">
      <c r="A809" s="10" t="s">
        <v>1843</v>
      </c>
      <c r="B809" s="11" t="s">
        <v>1839</v>
      </c>
      <c r="C809" s="8" t="s">
        <v>1844</v>
      </c>
      <c r="D809" s="12" t="s">
        <v>9</v>
      </c>
    </row>
    <row r="810" s="4" customFormat="true" ht="23" hidden="false" customHeight="true" outlineLevel="0" collapsed="false">
      <c r="A810" s="10" t="s">
        <v>1845</v>
      </c>
      <c r="B810" s="11" t="s">
        <v>1834</v>
      </c>
      <c r="C810" s="8" t="s">
        <v>1846</v>
      </c>
      <c r="D810" s="12" t="s">
        <v>9</v>
      </c>
    </row>
    <row r="811" s="4" customFormat="true" ht="23" hidden="false" customHeight="true" outlineLevel="0" collapsed="false">
      <c r="A811" s="10" t="s">
        <v>1847</v>
      </c>
      <c r="B811" s="11" t="s">
        <v>1848</v>
      </c>
      <c r="C811" s="8" t="s">
        <v>1849</v>
      </c>
      <c r="D811" s="12" t="s">
        <v>9</v>
      </c>
    </row>
    <row r="812" s="4" customFormat="true" ht="23" hidden="false" customHeight="true" outlineLevel="0" collapsed="false">
      <c r="A812" s="10" t="s">
        <v>1850</v>
      </c>
      <c r="B812" s="11" t="s">
        <v>1848</v>
      </c>
      <c r="C812" s="8" t="s">
        <v>1851</v>
      </c>
      <c r="D812" s="12" t="s">
        <v>9</v>
      </c>
    </row>
    <row r="813" s="4" customFormat="true" ht="23" hidden="false" customHeight="true" outlineLevel="0" collapsed="false">
      <c r="A813" s="10" t="s">
        <v>1852</v>
      </c>
      <c r="B813" s="11" t="s">
        <v>1853</v>
      </c>
      <c r="C813" s="8" t="s">
        <v>1854</v>
      </c>
      <c r="D813" s="12" t="s">
        <v>9</v>
      </c>
    </row>
    <row r="814" s="4" customFormat="true" ht="23" hidden="false" customHeight="true" outlineLevel="0" collapsed="false">
      <c r="A814" s="10" t="s">
        <v>1855</v>
      </c>
      <c r="B814" s="11" t="s">
        <v>1834</v>
      </c>
      <c r="C814" s="8" t="s">
        <v>1856</v>
      </c>
      <c r="D814" s="12" t="s">
        <v>9</v>
      </c>
    </row>
    <row r="815" s="4" customFormat="true" ht="23" hidden="false" customHeight="true" outlineLevel="0" collapsed="false">
      <c r="A815" s="10" t="s">
        <v>1857</v>
      </c>
      <c r="B815" s="11" t="s">
        <v>1834</v>
      </c>
      <c r="C815" s="8" t="s">
        <v>1858</v>
      </c>
      <c r="D815" s="12" t="s">
        <v>9</v>
      </c>
    </row>
    <row r="816" s="4" customFormat="true" ht="23" hidden="false" customHeight="true" outlineLevel="0" collapsed="false">
      <c r="A816" s="10" t="s">
        <v>1859</v>
      </c>
      <c r="B816" s="11" t="s">
        <v>1826</v>
      </c>
      <c r="C816" s="8" t="s">
        <v>1860</v>
      </c>
      <c r="D816" s="12" t="s">
        <v>9</v>
      </c>
    </row>
    <row r="817" s="4" customFormat="true" ht="23" hidden="false" customHeight="true" outlineLevel="0" collapsed="false">
      <c r="A817" s="10" t="s">
        <v>1861</v>
      </c>
      <c r="B817" s="11" t="s">
        <v>1826</v>
      </c>
      <c r="C817" s="8" t="s">
        <v>1862</v>
      </c>
      <c r="D817" s="12" t="s">
        <v>9</v>
      </c>
    </row>
    <row r="818" s="4" customFormat="true" ht="23" hidden="false" customHeight="true" outlineLevel="0" collapsed="false">
      <c r="A818" s="10" t="s">
        <v>1863</v>
      </c>
      <c r="B818" s="11" t="s">
        <v>1834</v>
      </c>
      <c r="C818" s="8" t="s">
        <v>1864</v>
      </c>
      <c r="D818" s="12" t="s">
        <v>9</v>
      </c>
    </row>
    <row r="819" s="4" customFormat="true" ht="23" hidden="false" customHeight="true" outlineLevel="0" collapsed="false">
      <c r="A819" s="10" t="s">
        <v>1865</v>
      </c>
      <c r="B819" s="11" t="s">
        <v>1834</v>
      </c>
      <c r="C819" s="8" t="s">
        <v>1866</v>
      </c>
      <c r="D819" s="12" t="s">
        <v>9</v>
      </c>
    </row>
    <row r="820" s="4" customFormat="true" ht="23" hidden="false" customHeight="true" outlineLevel="0" collapsed="false">
      <c r="A820" s="10" t="s">
        <v>1867</v>
      </c>
      <c r="B820" s="11" t="s">
        <v>1868</v>
      </c>
      <c r="C820" s="8" t="s">
        <v>1869</v>
      </c>
      <c r="D820" s="12" t="s">
        <v>9</v>
      </c>
    </row>
    <row r="821" s="4" customFormat="true" ht="23" hidden="false" customHeight="true" outlineLevel="0" collapsed="false">
      <c r="A821" s="10" t="s">
        <v>1870</v>
      </c>
      <c r="B821" s="11" t="s">
        <v>1839</v>
      </c>
      <c r="C821" s="8" t="s">
        <v>1871</v>
      </c>
      <c r="D821" s="12" t="s">
        <v>9</v>
      </c>
    </row>
    <row r="822" s="4" customFormat="true" ht="23" hidden="false" customHeight="true" outlineLevel="0" collapsed="false">
      <c r="A822" s="10" t="s">
        <v>1872</v>
      </c>
      <c r="B822" s="11" t="s">
        <v>1834</v>
      </c>
      <c r="C822" s="8" t="s">
        <v>1873</v>
      </c>
      <c r="D822" s="12" t="s">
        <v>9</v>
      </c>
    </row>
    <row r="823" s="4" customFormat="true" ht="23" hidden="false" customHeight="true" outlineLevel="0" collapsed="false">
      <c r="A823" s="10" t="s">
        <v>1874</v>
      </c>
      <c r="B823" s="11" t="s">
        <v>1826</v>
      </c>
      <c r="C823" s="8" t="s">
        <v>1875</v>
      </c>
      <c r="D823" s="12" t="s">
        <v>9</v>
      </c>
    </row>
    <row r="824" s="4" customFormat="true" ht="23" hidden="false" customHeight="true" outlineLevel="0" collapsed="false">
      <c r="A824" s="10" t="s">
        <v>1876</v>
      </c>
      <c r="B824" s="11" t="s">
        <v>1877</v>
      </c>
      <c r="C824" s="8" t="s">
        <v>1878</v>
      </c>
      <c r="D824" s="12" t="s">
        <v>9</v>
      </c>
    </row>
    <row r="825" s="4" customFormat="true" ht="23" hidden="false" customHeight="true" outlineLevel="0" collapsed="false">
      <c r="A825" s="10" t="s">
        <v>1879</v>
      </c>
      <c r="B825" s="39" t="s">
        <v>1880</v>
      </c>
      <c r="C825" s="40" t="s">
        <v>1881</v>
      </c>
      <c r="D825" s="41" t="s">
        <v>9</v>
      </c>
    </row>
    <row r="826" s="4" customFormat="true" ht="23" hidden="false" customHeight="true" outlineLevel="0" collapsed="false">
      <c r="A826" s="10" t="s">
        <v>1882</v>
      </c>
      <c r="B826" s="39" t="s">
        <v>1829</v>
      </c>
      <c r="C826" s="40" t="s">
        <v>1883</v>
      </c>
      <c r="D826" s="41" t="s">
        <v>9</v>
      </c>
    </row>
    <row r="827" s="4" customFormat="true" ht="23" hidden="false" customHeight="true" outlineLevel="0" collapsed="false">
      <c r="A827" s="10" t="s">
        <v>1884</v>
      </c>
      <c r="B827" s="11" t="s">
        <v>1834</v>
      </c>
      <c r="C827" s="8" t="s">
        <v>1885</v>
      </c>
      <c r="D827" s="12" t="s">
        <v>9</v>
      </c>
    </row>
    <row r="828" s="4" customFormat="true" ht="23" hidden="false" customHeight="true" outlineLevel="0" collapsed="false">
      <c r="A828" s="10" t="s">
        <v>1886</v>
      </c>
      <c r="B828" s="11" t="s">
        <v>1887</v>
      </c>
      <c r="C828" s="8" t="s">
        <v>1888</v>
      </c>
      <c r="D828" s="12" t="s">
        <v>9</v>
      </c>
    </row>
    <row r="829" s="4" customFormat="true" ht="23" hidden="false" customHeight="true" outlineLevel="0" collapsed="false">
      <c r="A829" s="10" t="s">
        <v>1889</v>
      </c>
      <c r="B829" s="11" t="s">
        <v>1877</v>
      </c>
      <c r="C829" s="8" t="s">
        <v>1890</v>
      </c>
      <c r="D829" s="12" t="s">
        <v>9</v>
      </c>
    </row>
    <row r="830" s="4" customFormat="true" ht="23" hidden="false" customHeight="true" outlineLevel="0" collapsed="false">
      <c r="A830" s="10" t="s">
        <v>1891</v>
      </c>
      <c r="B830" s="11" t="s">
        <v>1892</v>
      </c>
      <c r="C830" s="8" t="s">
        <v>1893</v>
      </c>
      <c r="D830" s="12" t="s">
        <v>9</v>
      </c>
    </row>
    <row r="831" s="54" customFormat="true" ht="23" hidden="false" customHeight="true" outlineLevel="0" collapsed="false">
      <c r="A831" s="10" t="s">
        <v>1894</v>
      </c>
      <c r="B831" s="11" t="s">
        <v>1895</v>
      </c>
      <c r="C831" s="8" t="s">
        <v>1896</v>
      </c>
      <c r="D831" s="12" t="s">
        <v>9</v>
      </c>
    </row>
    <row r="832" s="71" customFormat="true" ht="23" hidden="false" customHeight="true" outlineLevel="0" collapsed="false">
      <c r="A832" s="10" t="s">
        <v>1897</v>
      </c>
      <c r="B832" s="11" t="s">
        <v>1829</v>
      </c>
      <c r="C832" s="8" t="s">
        <v>1898</v>
      </c>
      <c r="D832" s="12" t="s">
        <v>9</v>
      </c>
    </row>
    <row r="833" s="4" customFormat="true" ht="23" hidden="false" customHeight="true" outlineLevel="0" collapsed="false">
      <c r="A833" s="10" t="s">
        <v>1899</v>
      </c>
      <c r="B833" s="11" t="s">
        <v>1829</v>
      </c>
      <c r="C833" s="8" t="s">
        <v>1900</v>
      </c>
      <c r="D833" s="12" t="s">
        <v>9</v>
      </c>
    </row>
    <row r="834" s="4" customFormat="true" ht="23" hidden="false" customHeight="true" outlineLevel="0" collapsed="false">
      <c r="A834" s="10" t="s">
        <v>1901</v>
      </c>
      <c r="B834" s="11" t="s">
        <v>1829</v>
      </c>
      <c r="C834" s="8" t="s">
        <v>1902</v>
      </c>
      <c r="D834" s="12" t="s">
        <v>9</v>
      </c>
    </row>
    <row r="835" s="4" customFormat="true" ht="23" hidden="false" customHeight="true" outlineLevel="0" collapsed="false">
      <c r="A835" s="10" t="s">
        <v>1903</v>
      </c>
      <c r="B835" s="11" t="s">
        <v>1834</v>
      </c>
      <c r="C835" s="8" t="s">
        <v>1904</v>
      </c>
      <c r="D835" s="12" t="s">
        <v>9</v>
      </c>
    </row>
    <row r="836" s="4" customFormat="true" ht="23" hidden="false" customHeight="true" outlineLevel="0" collapsed="false">
      <c r="A836" s="10" t="s">
        <v>1905</v>
      </c>
      <c r="B836" s="11" t="s">
        <v>1834</v>
      </c>
      <c r="C836" s="8" t="s">
        <v>1906</v>
      </c>
      <c r="D836" s="12" t="s">
        <v>9</v>
      </c>
    </row>
    <row r="837" s="4" customFormat="true" ht="23" hidden="false" customHeight="true" outlineLevel="0" collapsed="false">
      <c r="A837" s="10" t="s">
        <v>1907</v>
      </c>
      <c r="B837" s="11" t="s">
        <v>1834</v>
      </c>
      <c r="C837" s="8" t="s">
        <v>1908</v>
      </c>
      <c r="D837" s="12" t="s">
        <v>9</v>
      </c>
    </row>
    <row r="838" s="4" customFormat="true" ht="23" hidden="false" customHeight="true" outlineLevel="0" collapsed="false">
      <c r="A838" s="10" t="s">
        <v>1909</v>
      </c>
      <c r="B838" s="11" t="s">
        <v>1910</v>
      </c>
      <c r="C838" s="8" t="s">
        <v>1911</v>
      </c>
      <c r="D838" s="12" t="s">
        <v>22</v>
      </c>
    </row>
    <row r="839" s="4" customFormat="true" ht="23" hidden="false" customHeight="true" outlineLevel="0" collapsed="false">
      <c r="A839" s="10" t="s">
        <v>1912</v>
      </c>
      <c r="B839" s="11" t="s">
        <v>1913</v>
      </c>
      <c r="C839" s="8" t="s">
        <v>1914</v>
      </c>
      <c r="D839" s="12" t="s">
        <v>22</v>
      </c>
    </row>
    <row r="840" s="4" customFormat="true" ht="23" hidden="false" customHeight="true" outlineLevel="0" collapsed="false">
      <c r="A840" s="10" t="s">
        <v>1915</v>
      </c>
      <c r="B840" s="11" t="s">
        <v>1834</v>
      </c>
      <c r="C840" s="8" t="s">
        <v>1916</v>
      </c>
      <c r="D840" s="12" t="s">
        <v>359</v>
      </c>
    </row>
    <row r="841" s="4" customFormat="true" ht="23" hidden="false" customHeight="true" outlineLevel="0" collapsed="false">
      <c r="A841" s="10" t="s">
        <v>1917</v>
      </c>
      <c r="B841" s="11" t="s">
        <v>1918</v>
      </c>
      <c r="C841" s="8" t="s">
        <v>1919</v>
      </c>
      <c r="D841" s="12" t="s">
        <v>359</v>
      </c>
    </row>
    <row r="842" s="4" customFormat="true" ht="23" hidden="false" customHeight="true" outlineLevel="0" collapsed="false">
      <c r="A842" s="10" t="s">
        <v>1920</v>
      </c>
      <c r="B842" s="11" t="s">
        <v>1918</v>
      </c>
      <c r="C842" s="8" t="s">
        <v>1921</v>
      </c>
      <c r="D842" s="12" t="s">
        <v>645</v>
      </c>
    </row>
    <row r="843" s="4" customFormat="true" ht="23" hidden="false" customHeight="true" outlineLevel="0" collapsed="false">
      <c r="A843" s="10" t="s">
        <v>1922</v>
      </c>
      <c r="B843" s="11" t="s">
        <v>1923</v>
      </c>
      <c r="C843" s="8" t="s">
        <v>1924</v>
      </c>
      <c r="D843" s="12" t="s">
        <v>362</v>
      </c>
    </row>
    <row r="844" s="4" customFormat="true" ht="23" hidden="false" customHeight="true" outlineLevel="0" collapsed="false">
      <c r="A844" s="10" t="s">
        <v>1925</v>
      </c>
      <c r="B844" s="11" t="s">
        <v>1829</v>
      </c>
      <c r="C844" s="8" t="s">
        <v>1926</v>
      </c>
      <c r="D844" s="12" t="s">
        <v>362</v>
      </c>
    </row>
    <row r="845" s="4" customFormat="true" ht="23" hidden="false" customHeight="true" outlineLevel="0" collapsed="false">
      <c r="A845" s="10" t="s">
        <v>1927</v>
      </c>
      <c r="B845" s="11" t="s">
        <v>1834</v>
      </c>
      <c r="C845" s="8" t="s">
        <v>1928</v>
      </c>
      <c r="D845" s="12" t="s">
        <v>362</v>
      </c>
    </row>
    <row r="846" s="4" customFormat="true" ht="23" hidden="false" customHeight="true" outlineLevel="0" collapsed="false">
      <c r="A846" s="10" t="s">
        <v>1929</v>
      </c>
      <c r="B846" s="11" t="s">
        <v>1918</v>
      </c>
      <c r="C846" s="8" t="s">
        <v>1930</v>
      </c>
      <c r="D846" s="12" t="s">
        <v>362</v>
      </c>
    </row>
    <row r="847" s="4" customFormat="true" ht="23" hidden="false" customHeight="true" outlineLevel="0" collapsed="false">
      <c r="A847" s="10" t="s">
        <v>1931</v>
      </c>
      <c r="B847" s="11" t="s">
        <v>1848</v>
      </c>
      <c r="C847" s="8" t="s">
        <v>1932</v>
      </c>
      <c r="D847" s="12" t="s">
        <v>362</v>
      </c>
    </row>
    <row r="848" s="4" customFormat="true" ht="23" hidden="false" customHeight="true" outlineLevel="0" collapsed="false">
      <c r="A848" s="10" t="s">
        <v>1933</v>
      </c>
      <c r="B848" s="11" t="s">
        <v>1934</v>
      </c>
      <c r="C848" s="8" t="s">
        <v>1935</v>
      </c>
      <c r="D848" s="12" t="s">
        <v>362</v>
      </c>
    </row>
    <row r="849" s="4" customFormat="true" ht="23" hidden="false" customHeight="true" outlineLevel="0" collapsed="false">
      <c r="A849" s="10" t="s">
        <v>1936</v>
      </c>
      <c r="B849" s="11" t="s">
        <v>1934</v>
      </c>
      <c r="C849" s="8" t="s">
        <v>1937</v>
      </c>
      <c r="D849" s="12" t="s">
        <v>362</v>
      </c>
    </row>
    <row r="850" s="4" customFormat="true" ht="23" hidden="false" customHeight="true" outlineLevel="0" collapsed="false">
      <c r="A850" s="10" t="s">
        <v>1938</v>
      </c>
      <c r="B850" s="11" t="s">
        <v>1939</v>
      </c>
      <c r="C850" s="8" t="s">
        <v>1940</v>
      </c>
      <c r="D850" s="12" t="s">
        <v>27</v>
      </c>
    </row>
    <row r="851" s="4" customFormat="true" ht="23" hidden="false" customHeight="true" outlineLevel="0" collapsed="false">
      <c r="A851" s="10" t="s">
        <v>1941</v>
      </c>
      <c r="B851" s="11" t="s">
        <v>1839</v>
      </c>
      <c r="C851" s="8" t="s">
        <v>1942</v>
      </c>
      <c r="D851" s="12" t="s">
        <v>27</v>
      </c>
    </row>
    <row r="852" s="4" customFormat="true" ht="23" hidden="false" customHeight="true" outlineLevel="0" collapsed="false">
      <c r="A852" s="10" t="s">
        <v>1943</v>
      </c>
      <c r="B852" s="11" t="s">
        <v>1848</v>
      </c>
      <c r="C852" s="8" t="s">
        <v>1944</v>
      </c>
      <c r="D852" s="12" t="s">
        <v>27</v>
      </c>
    </row>
    <row r="853" s="4" customFormat="true" ht="23" hidden="false" customHeight="true" outlineLevel="0" collapsed="false">
      <c r="A853" s="10" t="s">
        <v>1945</v>
      </c>
      <c r="B853" s="11" t="s">
        <v>1834</v>
      </c>
      <c r="C853" s="8" t="s">
        <v>1946</v>
      </c>
      <c r="D853" s="12" t="s">
        <v>27</v>
      </c>
    </row>
    <row r="854" s="54" customFormat="true" ht="23" hidden="false" customHeight="true" outlineLevel="0" collapsed="false">
      <c r="A854" s="10" t="s">
        <v>1947</v>
      </c>
      <c r="B854" s="11" t="s">
        <v>1834</v>
      </c>
      <c r="C854" s="8" t="s">
        <v>1948</v>
      </c>
      <c r="D854" s="12" t="s">
        <v>27</v>
      </c>
    </row>
    <row r="855" s="72" customFormat="true" ht="23" hidden="false" customHeight="true" outlineLevel="0" collapsed="false">
      <c r="A855" s="10" t="s">
        <v>1949</v>
      </c>
      <c r="B855" s="11" t="s">
        <v>1829</v>
      </c>
      <c r="C855" s="8" t="s">
        <v>1950</v>
      </c>
      <c r="D855" s="12" t="s">
        <v>27</v>
      </c>
    </row>
    <row r="856" s="26" customFormat="true" ht="23" hidden="false" customHeight="true" outlineLevel="0" collapsed="false">
      <c r="A856" s="10" t="s">
        <v>1951</v>
      </c>
      <c r="B856" s="39" t="s">
        <v>1826</v>
      </c>
      <c r="C856" s="40" t="s">
        <v>1952</v>
      </c>
      <c r="D856" s="41" t="s">
        <v>27</v>
      </c>
    </row>
    <row r="857" s="26" customFormat="true" ht="23" hidden="false" customHeight="true" outlineLevel="0" collapsed="false">
      <c r="A857" s="10" t="s">
        <v>1953</v>
      </c>
      <c r="B857" s="39" t="s">
        <v>1839</v>
      </c>
      <c r="C857" s="40" t="s">
        <v>1954</v>
      </c>
      <c r="D857" s="41" t="s">
        <v>27</v>
      </c>
    </row>
    <row r="858" s="26" customFormat="true" ht="23" hidden="false" customHeight="true" outlineLevel="0" collapsed="false">
      <c r="A858" s="10" t="s">
        <v>1955</v>
      </c>
      <c r="B858" s="39" t="s">
        <v>1834</v>
      </c>
      <c r="C858" s="40" t="s">
        <v>304</v>
      </c>
      <c r="D858" s="41" t="s">
        <v>27</v>
      </c>
    </row>
    <row r="859" s="26" customFormat="true" ht="23" hidden="false" customHeight="true" outlineLevel="0" collapsed="false">
      <c r="A859" s="10" t="s">
        <v>1956</v>
      </c>
      <c r="B859" s="39" t="s">
        <v>1957</v>
      </c>
      <c r="C859" s="40" t="s">
        <v>1958</v>
      </c>
      <c r="D859" s="41" t="s">
        <v>27</v>
      </c>
    </row>
    <row r="860" s="26" customFormat="true" ht="23" hidden="false" customHeight="true" outlineLevel="0" collapsed="false">
      <c r="A860" s="10" t="s">
        <v>1959</v>
      </c>
      <c r="B860" s="39" t="s">
        <v>1826</v>
      </c>
      <c r="C860" s="40" t="s">
        <v>1960</v>
      </c>
      <c r="D860" s="41" t="s">
        <v>27</v>
      </c>
    </row>
    <row r="861" s="26" customFormat="true" ht="23" hidden="false" customHeight="true" outlineLevel="0" collapsed="false">
      <c r="A861" s="10" t="s">
        <v>1961</v>
      </c>
      <c r="B861" s="39" t="s">
        <v>1826</v>
      </c>
      <c r="C861" s="40" t="s">
        <v>1962</v>
      </c>
      <c r="D861" s="41" t="s">
        <v>27</v>
      </c>
    </row>
    <row r="862" s="26" customFormat="true" ht="23" hidden="false" customHeight="true" outlineLevel="0" collapsed="false">
      <c r="A862" s="10" t="s">
        <v>1963</v>
      </c>
      <c r="B862" s="73" t="s">
        <v>1964</v>
      </c>
      <c r="C862" s="59" t="s">
        <v>1965</v>
      </c>
      <c r="D862" s="41" t="s">
        <v>27</v>
      </c>
    </row>
    <row r="863" s="26" customFormat="true" ht="23" hidden="false" customHeight="true" outlineLevel="0" collapsed="false">
      <c r="A863" s="10" t="s">
        <v>1966</v>
      </c>
      <c r="B863" s="39" t="s">
        <v>1918</v>
      </c>
      <c r="C863" s="40" t="s">
        <v>1967</v>
      </c>
      <c r="D863" s="41" t="s">
        <v>27</v>
      </c>
    </row>
    <row r="864" s="26" customFormat="true" ht="23" hidden="false" customHeight="true" outlineLevel="0" collapsed="false">
      <c r="A864" s="10" t="s">
        <v>1968</v>
      </c>
      <c r="B864" s="39" t="s">
        <v>1829</v>
      </c>
      <c r="C864" s="40" t="s">
        <v>1969</v>
      </c>
      <c r="D864" s="41" t="s">
        <v>27</v>
      </c>
    </row>
    <row r="865" s="26" customFormat="true" ht="23" hidden="false" customHeight="true" outlineLevel="0" collapsed="false">
      <c r="A865" s="10" t="s">
        <v>1970</v>
      </c>
      <c r="B865" s="39" t="s">
        <v>1834</v>
      </c>
      <c r="C865" s="40" t="s">
        <v>1971</v>
      </c>
      <c r="D865" s="41" t="s">
        <v>27</v>
      </c>
    </row>
    <row r="866" s="26" customFormat="true" ht="23" hidden="false" customHeight="true" outlineLevel="0" collapsed="false">
      <c r="A866" s="10" t="s">
        <v>1972</v>
      </c>
      <c r="B866" s="39" t="s">
        <v>1834</v>
      </c>
      <c r="C866" s="40" t="s">
        <v>1973</v>
      </c>
      <c r="D866" s="41" t="s">
        <v>27</v>
      </c>
    </row>
    <row r="867" s="71" customFormat="true" ht="23" hidden="false" customHeight="true" outlineLevel="0" collapsed="false">
      <c r="A867" s="10" t="s">
        <v>1974</v>
      </c>
      <c r="B867" s="39" t="s">
        <v>1975</v>
      </c>
      <c r="C867" s="40" t="s">
        <v>1976</v>
      </c>
      <c r="D867" s="41" t="s">
        <v>27</v>
      </c>
    </row>
    <row r="868" s="72" customFormat="true" ht="23" hidden="false" customHeight="true" outlineLevel="0" collapsed="false">
      <c r="A868" s="10" t="s">
        <v>1977</v>
      </c>
      <c r="B868" s="39" t="s">
        <v>1934</v>
      </c>
      <c r="C868" s="40" t="s">
        <v>1978</v>
      </c>
      <c r="D868" s="12" t="s">
        <v>27</v>
      </c>
    </row>
    <row r="869" s="26" customFormat="true" ht="23" hidden="false" customHeight="true" outlineLevel="0" collapsed="false">
      <c r="A869" s="10" t="s">
        <v>1979</v>
      </c>
      <c r="B869" s="39" t="s">
        <v>1892</v>
      </c>
      <c r="C869" s="40" t="s">
        <v>1980</v>
      </c>
      <c r="D869" s="41" t="s">
        <v>27</v>
      </c>
    </row>
    <row r="870" s="71" customFormat="true" ht="23" hidden="false" customHeight="true" outlineLevel="0" collapsed="false">
      <c r="A870" s="10" t="s">
        <v>1981</v>
      </c>
      <c r="B870" s="39" t="s">
        <v>1839</v>
      </c>
      <c r="C870" s="40" t="s">
        <v>1982</v>
      </c>
      <c r="D870" s="41" t="s">
        <v>27</v>
      </c>
    </row>
    <row r="871" s="71" customFormat="true" ht="23" hidden="false" customHeight="true" outlineLevel="0" collapsed="false">
      <c r="A871" s="10" t="s">
        <v>1983</v>
      </c>
      <c r="B871" s="39" t="s">
        <v>1839</v>
      </c>
      <c r="C871" s="40" t="s">
        <v>1984</v>
      </c>
      <c r="D871" s="41" t="s">
        <v>27</v>
      </c>
    </row>
    <row r="872" s="71" customFormat="true" ht="23" hidden="false" customHeight="true" outlineLevel="0" collapsed="false">
      <c r="A872" s="10" t="s">
        <v>1985</v>
      </c>
      <c r="B872" s="39" t="s">
        <v>1868</v>
      </c>
      <c r="C872" s="41" t="s">
        <v>1986</v>
      </c>
      <c r="D872" s="41" t="s">
        <v>27</v>
      </c>
    </row>
    <row r="873" s="72" customFormat="true" ht="23" hidden="false" customHeight="true" outlineLevel="0" collapsed="false">
      <c r="A873" s="10" t="s">
        <v>1987</v>
      </c>
      <c r="B873" s="39" t="s">
        <v>1829</v>
      </c>
      <c r="C873" s="40" t="s">
        <v>1988</v>
      </c>
      <c r="D873" s="41" t="s">
        <v>36</v>
      </c>
    </row>
    <row r="874" s="72" customFormat="true" ht="23" hidden="false" customHeight="true" outlineLevel="0" collapsed="false">
      <c r="A874" s="10" t="s">
        <v>1989</v>
      </c>
      <c r="B874" s="39" t="s">
        <v>1918</v>
      </c>
      <c r="C874" s="40" t="s">
        <v>1990</v>
      </c>
      <c r="D874" s="41" t="s">
        <v>36</v>
      </c>
    </row>
    <row r="875" s="54" customFormat="true" ht="23" hidden="false" customHeight="true" outlineLevel="0" collapsed="false">
      <c r="A875" s="10" t="s">
        <v>1991</v>
      </c>
      <c r="B875" s="39" t="s">
        <v>1964</v>
      </c>
      <c r="C875" s="40" t="s">
        <v>1992</v>
      </c>
      <c r="D875" s="41" t="s">
        <v>27</v>
      </c>
    </row>
    <row r="876" s="54" customFormat="true" ht="23" hidden="false" customHeight="true" outlineLevel="0" collapsed="false">
      <c r="A876" s="10" t="s">
        <v>1993</v>
      </c>
      <c r="B876" s="39" t="s">
        <v>1994</v>
      </c>
      <c r="C876" s="40" t="s">
        <v>1995</v>
      </c>
      <c r="D876" s="41" t="s">
        <v>27</v>
      </c>
    </row>
    <row r="877" s="4" customFormat="true" ht="23" hidden="false" customHeight="true" outlineLevel="0" collapsed="false">
      <c r="A877" s="10" t="s">
        <v>1996</v>
      </c>
      <c r="B877" s="11" t="s">
        <v>1829</v>
      </c>
      <c r="C877" s="8" t="s">
        <v>1997</v>
      </c>
      <c r="D877" s="12" t="s">
        <v>36</v>
      </c>
    </row>
    <row r="878" s="4" customFormat="true" ht="23" hidden="false" customHeight="true" outlineLevel="0" collapsed="false">
      <c r="A878" s="10" t="s">
        <v>1998</v>
      </c>
      <c r="B878" s="11" t="s">
        <v>1834</v>
      </c>
      <c r="C878" s="8" t="s">
        <v>1999</v>
      </c>
      <c r="D878" s="12" t="s">
        <v>36</v>
      </c>
    </row>
    <row r="879" s="4" customFormat="true" ht="23" hidden="false" customHeight="true" outlineLevel="0" collapsed="false">
      <c r="A879" s="10" t="s">
        <v>2000</v>
      </c>
      <c r="B879" s="11" t="s">
        <v>2001</v>
      </c>
      <c r="C879" s="8" t="s">
        <v>2002</v>
      </c>
      <c r="D879" s="12" t="s">
        <v>36</v>
      </c>
    </row>
    <row r="880" s="4" customFormat="true" ht="23" hidden="false" customHeight="true" outlineLevel="0" collapsed="false">
      <c r="A880" s="10" t="s">
        <v>2003</v>
      </c>
      <c r="B880" s="11" t="s">
        <v>1826</v>
      </c>
      <c r="C880" s="8" t="s">
        <v>2004</v>
      </c>
      <c r="D880" s="12" t="s">
        <v>36</v>
      </c>
    </row>
    <row r="881" s="4" customFormat="true" ht="23" hidden="false" customHeight="true" outlineLevel="0" collapsed="false">
      <c r="A881" s="10" t="s">
        <v>2005</v>
      </c>
      <c r="B881" s="11" t="s">
        <v>1829</v>
      </c>
      <c r="C881" s="8" t="s">
        <v>2006</v>
      </c>
      <c r="D881" s="12" t="s">
        <v>36</v>
      </c>
    </row>
    <row r="882" s="4" customFormat="true" ht="23" hidden="false" customHeight="true" outlineLevel="0" collapsed="false">
      <c r="A882" s="10" t="s">
        <v>2007</v>
      </c>
      <c r="B882" s="11" t="s">
        <v>1834</v>
      </c>
      <c r="C882" s="8" t="s">
        <v>2008</v>
      </c>
      <c r="D882" s="12" t="s">
        <v>36</v>
      </c>
    </row>
    <row r="883" s="4" customFormat="true" ht="23" hidden="false" customHeight="true" outlineLevel="0" collapsed="false">
      <c r="A883" s="10" t="s">
        <v>2009</v>
      </c>
      <c r="B883" s="11" t="s">
        <v>1834</v>
      </c>
      <c r="C883" s="8" t="s">
        <v>2010</v>
      </c>
      <c r="D883" s="12" t="s">
        <v>36</v>
      </c>
    </row>
    <row r="884" s="4" customFormat="true" ht="23" hidden="false" customHeight="true" outlineLevel="0" collapsed="false">
      <c r="A884" s="10" t="s">
        <v>2011</v>
      </c>
      <c r="B884" s="11" t="s">
        <v>1834</v>
      </c>
      <c r="C884" s="8" t="s">
        <v>2012</v>
      </c>
      <c r="D884" s="12" t="s">
        <v>36</v>
      </c>
    </row>
    <row r="885" s="4" customFormat="true" ht="23" hidden="false" customHeight="true" outlineLevel="0" collapsed="false">
      <c r="A885" s="10" t="s">
        <v>2013</v>
      </c>
      <c r="B885" s="11" t="s">
        <v>2014</v>
      </c>
      <c r="C885" s="8" t="s">
        <v>2015</v>
      </c>
      <c r="D885" s="12" t="s">
        <v>36</v>
      </c>
    </row>
    <row r="886" s="4" customFormat="true" ht="23" hidden="false" customHeight="true" outlineLevel="0" collapsed="false">
      <c r="A886" s="10" t="s">
        <v>2016</v>
      </c>
      <c r="B886" s="11" t="s">
        <v>2001</v>
      </c>
      <c r="C886" s="8" t="s">
        <v>2017</v>
      </c>
      <c r="D886" s="12" t="s">
        <v>36</v>
      </c>
    </row>
    <row r="887" s="4" customFormat="true" ht="23" hidden="false" customHeight="true" outlineLevel="0" collapsed="false">
      <c r="A887" s="10" t="s">
        <v>2018</v>
      </c>
      <c r="B887" s="11" t="s">
        <v>1887</v>
      </c>
      <c r="C887" s="8" t="s">
        <v>2019</v>
      </c>
      <c r="D887" s="12" t="s">
        <v>36</v>
      </c>
    </row>
    <row r="888" s="4" customFormat="true" ht="23" hidden="false" customHeight="true" outlineLevel="0" collapsed="false">
      <c r="A888" s="10" t="s">
        <v>2020</v>
      </c>
      <c r="B888" s="11" t="s">
        <v>1826</v>
      </c>
      <c r="C888" s="61" t="s">
        <v>2021</v>
      </c>
      <c r="D888" s="12" t="s">
        <v>36</v>
      </c>
    </row>
    <row r="889" s="4" customFormat="true" ht="23" hidden="false" customHeight="true" outlineLevel="0" collapsed="false">
      <c r="A889" s="10" t="s">
        <v>2022</v>
      </c>
      <c r="B889" s="11" t="s">
        <v>1829</v>
      </c>
      <c r="C889" s="8" t="s">
        <v>2023</v>
      </c>
      <c r="D889" s="12" t="s">
        <v>137</v>
      </c>
    </row>
    <row r="890" s="4" customFormat="true" ht="23" hidden="false" customHeight="true" outlineLevel="0" collapsed="false">
      <c r="A890" s="10" t="s">
        <v>2024</v>
      </c>
      <c r="B890" s="11" t="s">
        <v>1834</v>
      </c>
      <c r="C890" s="8" t="s">
        <v>2025</v>
      </c>
      <c r="D890" s="12" t="s">
        <v>137</v>
      </c>
    </row>
    <row r="891" s="4" customFormat="true" ht="23" hidden="false" customHeight="true" outlineLevel="0" collapsed="false">
      <c r="A891" s="10" t="s">
        <v>2026</v>
      </c>
      <c r="B891" s="11" t="s">
        <v>1834</v>
      </c>
      <c r="C891" s="8" t="s">
        <v>2027</v>
      </c>
      <c r="D891" s="12" t="s">
        <v>137</v>
      </c>
    </row>
    <row r="892" s="54" customFormat="true" ht="23" hidden="false" customHeight="true" outlineLevel="0" collapsed="false">
      <c r="A892" s="10" t="s">
        <v>2028</v>
      </c>
      <c r="B892" s="11" t="s">
        <v>1834</v>
      </c>
      <c r="C892" s="8" t="s">
        <v>2029</v>
      </c>
      <c r="D892" s="12" t="s">
        <v>137</v>
      </c>
    </row>
    <row r="893" s="54" customFormat="true" ht="23" hidden="false" customHeight="true" outlineLevel="0" collapsed="false">
      <c r="A893" s="10" t="s">
        <v>2030</v>
      </c>
      <c r="B893" s="11" t="s">
        <v>1834</v>
      </c>
      <c r="C893" s="8" t="s">
        <v>2031</v>
      </c>
      <c r="D893" s="12" t="s">
        <v>137</v>
      </c>
    </row>
    <row r="894" s="54" customFormat="true" ht="23" hidden="false" customHeight="true" outlineLevel="0" collapsed="false">
      <c r="A894" s="10" t="s">
        <v>2032</v>
      </c>
      <c r="B894" s="11" t="s">
        <v>1839</v>
      </c>
      <c r="C894" s="8" t="s">
        <v>2033</v>
      </c>
      <c r="D894" s="12" t="s">
        <v>137</v>
      </c>
    </row>
    <row r="895" s="54" customFormat="true" ht="23" hidden="false" customHeight="true" outlineLevel="0" collapsed="false">
      <c r="A895" s="10" t="s">
        <v>2034</v>
      </c>
      <c r="B895" s="11" t="s">
        <v>1868</v>
      </c>
      <c r="C895" s="8" t="s">
        <v>2035</v>
      </c>
      <c r="D895" s="12" t="s">
        <v>137</v>
      </c>
    </row>
    <row r="896" s="54" customFormat="true" ht="23" hidden="false" customHeight="true" outlineLevel="0" collapsed="false">
      <c r="A896" s="10" t="s">
        <v>2036</v>
      </c>
      <c r="B896" s="11" t="s">
        <v>1887</v>
      </c>
      <c r="C896" s="8" t="s">
        <v>2037</v>
      </c>
      <c r="D896" s="12" t="s">
        <v>137</v>
      </c>
    </row>
    <row r="897" s="54" customFormat="true" ht="23" hidden="false" customHeight="true" outlineLevel="0" collapsed="false">
      <c r="A897" s="10" t="s">
        <v>2038</v>
      </c>
      <c r="B897" s="11" t="s">
        <v>1839</v>
      </c>
      <c r="C897" s="8" t="s">
        <v>2039</v>
      </c>
      <c r="D897" s="12" t="s">
        <v>105</v>
      </c>
    </row>
    <row r="898" s="54" customFormat="true" ht="23" hidden="false" customHeight="true" outlineLevel="0" collapsed="false">
      <c r="A898" s="10" t="s">
        <v>2040</v>
      </c>
      <c r="B898" s="11" t="s">
        <v>2041</v>
      </c>
      <c r="C898" s="8" t="s">
        <v>2042</v>
      </c>
      <c r="D898" s="12" t="s">
        <v>9</v>
      </c>
    </row>
    <row r="899" s="54" customFormat="true" ht="23" hidden="false" customHeight="true" outlineLevel="0" collapsed="false">
      <c r="A899" s="10" t="s">
        <v>2043</v>
      </c>
      <c r="B899" s="11" t="s">
        <v>2041</v>
      </c>
      <c r="C899" s="8" t="s">
        <v>2044</v>
      </c>
      <c r="D899" s="12" t="s">
        <v>9</v>
      </c>
    </row>
    <row r="900" s="54" customFormat="true" ht="23" hidden="false" customHeight="true" outlineLevel="0" collapsed="false">
      <c r="A900" s="10" t="s">
        <v>2045</v>
      </c>
      <c r="B900" s="11" t="s">
        <v>2041</v>
      </c>
      <c r="C900" s="8" t="s">
        <v>2046</v>
      </c>
      <c r="D900" s="12" t="s">
        <v>9</v>
      </c>
    </row>
    <row r="901" s="54" customFormat="true" ht="23" hidden="false" customHeight="true" outlineLevel="0" collapsed="false">
      <c r="A901" s="10" t="s">
        <v>2047</v>
      </c>
      <c r="B901" s="18" t="s">
        <v>2048</v>
      </c>
      <c r="C901" s="74" t="s">
        <v>2049</v>
      </c>
      <c r="D901" s="30" t="s">
        <v>9</v>
      </c>
    </row>
    <row r="902" s="54" customFormat="true" ht="23" hidden="false" customHeight="true" outlineLevel="0" collapsed="false">
      <c r="A902" s="10" t="s">
        <v>2050</v>
      </c>
      <c r="B902" s="11" t="s">
        <v>2051</v>
      </c>
      <c r="C902" s="8" t="s">
        <v>2052</v>
      </c>
      <c r="D902" s="12" t="s">
        <v>9</v>
      </c>
    </row>
    <row r="903" s="26" customFormat="true" ht="23" hidden="false" customHeight="true" outlineLevel="0" collapsed="false">
      <c r="A903" s="10" t="s">
        <v>2053</v>
      </c>
      <c r="B903" s="11" t="s">
        <v>2051</v>
      </c>
      <c r="C903" s="8" t="s">
        <v>2054</v>
      </c>
      <c r="D903" s="12" t="s">
        <v>9</v>
      </c>
    </row>
    <row r="904" s="4" customFormat="true" ht="23" hidden="false" customHeight="true" outlineLevel="0" collapsed="false">
      <c r="A904" s="10" t="s">
        <v>2055</v>
      </c>
      <c r="B904" s="11" t="s">
        <v>2056</v>
      </c>
      <c r="C904" s="8" t="s">
        <v>2057</v>
      </c>
      <c r="D904" s="12" t="s">
        <v>9</v>
      </c>
    </row>
    <row r="905" s="4" customFormat="true" ht="23" hidden="false" customHeight="true" outlineLevel="0" collapsed="false">
      <c r="A905" s="10" t="s">
        <v>2058</v>
      </c>
      <c r="B905" s="11" t="s">
        <v>2059</v>
      </c>
      <c r="C905" s="8" t="s">
        <v>2060</v>
      </c>
      <c r="D905" s="12" t="s">
        <v>9</v>
      </c>
    </row>
    <row r="906" s="26" customFormat="true" ht="23" hidden="false" customHeight="true" outlineLevel="0" collapsed="false">
      <c r="A906" s="10" t="s">
        <v>2061</v>
      </c>
      <c r="B906" s="11" t="s">
        <v>2062</v>
      </c>
      <c r="C906" s="8" t="s">
        <v>2063</v>
      </c>
      <c r="D906" s="12" t="s">
        <v>9</v>
      </c>
    </row>
    <row r="907" s="26" customFormat="true" ht="23" hidden="false" customHeight="true" outlineLevel="0" collapsed="false">
      <c r="A907" s="10" t="s">
        <v>2064</v>
      </c>
      <c r="B907" s="39" t="s">
        <v>2065</v>
      </c>
      <c r="C907" s="40" t="s">
        <v>2066</v>
      </c>
      <c r="D907" s="41" t="s">
        <v>9</v>
      </c>
    </row>
    <row r="908" s="4" customFormat="true" ht="23" hidden="false" customHeight="true" outlineLevel="0" collapsed="false">
      <c r="A908" s="10" t="s">
        <v>2067</v>
      </c>
      <c r="B908" s="11" t="s">
        <v>2068</v>
      </c>
      <c r="C908" s="8" t="s">
        <v>2069</v>
      </c>
      <c r="D908" s="12" t="s">
        <v>9</v>
      </c>
    </row>
    <row r="909" s="63" customFormat="true" ht="23" hidden="false" customHeight="true" outlineLevel="0" collapsed="false">
      <c r="A909" s="10" t="s">
        <v>2070</v>
      </c>
      <c r="B909" s="13" t="s">
        <v>2041</v>
      </c>
      <c r="C909" s="14" t="s">
        <v>2071</v>
      </c>
      <c r="D909" s="15" t="s">
        <v>9</v>
      </c>
    </row>
    <row r="910" s="63" customFormat="true" ht="23" hidden="false" customHeight="true" outlineLevel="0" collapsed="false">
      <c r="A910" s="10" t="s">
        <v>2072</v>
      </c>
      <c r="B910" s="13" t="s">
        <v>2041</v>
      </c>
      <c r="C910" s="14" t="s">
        <v>2073</v>
      </c>
      <c r="D910" s="15" t="s">
        <v>9</v>
      </c>
    </row>
    <row r="911" s="63" customFormat="true" ht="23" hidden="false" customHeight="true" outlineLevel="0" collapsed="false">
      <c r="A911" s="10" t="s">
        <v>2074</v>
      </c>
      <c r="B911" s="13" t="s">
        <v>2041</v>
      </c>
      <c r="C911" s="14" t="s">
        <v>2075</v>
      </c>
      <c r="D911" s="15" t="s">
        <v>9</v>
      </c>
    </row>
    <row r="912" s="63" customFormat="true" ht="23" hidden="false" customHeight="true" outlineLevel="0" collapsed="false">
      <c r="A912" s="10" t="s">
        <v>2076</v>
      </c>
      <c r="B912" s="13" t="s">
        <v>2041</v>
      </c>
      <c r="C912" s="14" t="s">
        <v>2077</v>
      </c>
      <c r="D912" s="15" t="s">
        <v>9</v>
      </c>
    </row>
    <row r="913" s="20" customFormat="true" ht="23" hidden="false" customHeight="true" outlineLevel="0" collapsed="false">
      <c r="A913" s="10" t="s">
        <v>2078</v>
      </c>
      <c r="B913" s="13" t="s">
        <v>2041</v>
      </c>
      <c r="C913" s="14" t="s">
        <v>2079</v>
      </c>
      <c r="D913" s="15" t="s">
        <v>9</v>
      </c>
    </row>
    <row r="914" s="20" customFormat="true" ht="23" hidden="false" customHeight="true" outlineLevel="0" collapsed="false">
      <c r="A914" s="10" t="s">
        <v>2080</v>
      </c>
      <c r="B914" s="13" t="s">
        <v>2048</v>
      </c>
      <c r="C914" s="14" t="s">
        <v>2081</v>
      </c>
      <c r="D914" s="15" t="s">
        <v>9</v>
      </c>
    </row>
    <row r="915" s="20" customFormat="true" ht="23" hidden="false" customHeight="true" outlineLevel="0" collapsed="false">
      <c r="A915" s="10" t="s">
        <v>2082</v>
      </c>
      <c r="B915" s="13" t="s">
        <v>2048</v>
      </c>
      <c r="C915" s="14" t="s">
        <v>2083</v>
      </c>
      <c r="D915" s="15" t="s">
        <v>9</v>
      </c>
    </row>
    <row r="916" s="20" customFormat="true" ht="23" hidden="false" customHeight="true" outlineLevel="0" collapsed="false">
      <c r="A916" s="10" t="s">
        <v>2084</v>
      </c>
      <c r="B916" s="13" t="s">
        <v>2051</v>
      </c>
      <c r="C916" s="14" t="s">
        <v>2085</v>
      </c>
      <c r="D916" s="15" t="s">
        <v>9</v>
      </c>
    </row>
    <row r="917" s="20" customFormat="true" ht="23" hidden="false" customHeight="true" outlineLevel="0" collapsed="false">
      <c r="A917" s="10" t="s">
        <v>2086</v>
      </c>
      <c r="B917" s="13" t="s">
        <v>2056</v>
      </c>
      <c r="C917" s="14" t="s">
        <v>2087</v>
      </c>
      <c r="D917" s="15" t="s">
        <v>9</v>
      </c>
    </row>
    <row r="918" s="20" customFormat="true" ht="23" hidden="false" customHeight="true" outlineLevel="0" collapsed="false">
      <c r="A918" s="10" t="s">
        <v>2088</v>
      </c>
      <c r="B918" s="13" t="s">
        <v>2056</v>
      </c>
      <c r="C918" s="14" t="s">
        <v>2089</v>
      </c>
      <c r="D918" s="15" t="s">
        <v>9</v>
      </c>
    </row>
    <row r="919" s="63" customFormat="true" ht="23" hidden="false" customHeight="true" outlineLevel="0" collapsed="false">
      <c r="A919" s="10" t="s">
        <v>2090</v>
      </c>
      <c r="B919" s="13" t="s">
        <v>2091</v>
      </c>
      <c r="C919" s="14" t="s">
        <v>2092</v>
      </c>
      <c r="D919" s="15" t="s">
        <v>9</v>
      </c>
    </row>
    <row r="920" s="4" customFormat="true" ht="23" hidden="false" customHeight="true" outlineLevel="0" collapsed="false">
      <c r="A920" s="10" t="s">
        <v>2093</v>
      </c>
      <c r="B920" s="11" t="s">
        <v>2094</v>
      </c>
      <c r="C920" s="8" t="s">
        <v>2095</v>
      </c>
      <c r="D920" s="12" t="s">
        <v>9</v>
      </c>
    </row>
    <row r="921" s="20" customFormat="true" ht="23" hidden="false" customHeight="true" outlineLevel="0" collapsed="false">
      <c r="A921" s="10" t="s">
        <v>2096</v>
      </c>
      <c r="B921" s="13" t="s">
        <v>2062</v>
      </c>
      <c r="C921" s="14" t="s">
        <v>2097</v>
      </c>
      <c r="D921" s="15" t="s">
        <v>9</v>
      </c>
    </row>
    <row r="922" s="63" customFormat="true" ht="23" hidden="false" customHeight="true" outlineLevel="0" collapsed="false">
      <c r="A922" s="10" t="s">
        <v>2098</v>
      </c>
      <c r="B922" s="13" t="s">
        <v>2062</v>
      </c>
      <c r="C922" s="14" t="s">
        <v>2099</v>
      </c>
      <c r="D922" s="15" t="s">
        <v>9</v>
      </c>
    </row>
    <row r="923" s="63" customFormat="true" ht="23" hidden="false" customHeight="true" outlineLevel="0" collapsed="false">
      <c r="A923" s="10" t="s">
        <v>2100</v>
      </c>
      <c r="B923" s="13" t="s">
        <v>2041</v>
      </c>
      <c r="C923" s="14" t="s">
        <v>2101</v>
      </c>
      <c r="D923" s="15" t="s">
        <v>9</v>
      </c>
    </row>
    <row r="924" s="20" customFormat="true" ht="23" hidden="false" customHeight="true" outlineLevel="0" collapsed="false">
      <c r="A924" s="10" t="s">
        <v>2102</v>
      </c>
      <c r="B924" s="13" t="s">
        <v>2051</v>
      </c>
      <c r="C924" s="14" t="s">
        <v>2103</v>
      </c>
      <c r="D924" s="15" t="s">
        <v>9</v>
      </c>
    </row>
    <row r="925" s="63" customFormat="true" ht="23" hidden="false" customHeight="true" outlineLevel="0" collapsed="false">
      <c r="A925" s="10" t="s">
        <v>2104</v>
      </c>
      <c r="B925" s="13" t="s">
        <v>2041</v>
      </c>
      <c r="C925" s="14" t="s">
        <v>2105</v>
      </c>
      <c r="D925" s="15" t="s">
        <v>9</v>
      </c>
    </row>
    <row r="926" s="20" customFormat="true" ht="23" hidden="false" customHeight="true" outlineLevel="0" collapsed="false">
      <c r="A926" s="10" t="s">
        <v>2106</v>
      </c>
      <c r="B926" s="13" t="s">
        <v>2041</v>
      </c>
      <c r="C926" s="14" t="s">
        <v>2107</v>
      </c>
      <c r="D926" s="15" t="s">
        <v>22</v>
      </c>
    </row>
    <row r="927" s="20" customFormat="true" ht="23" hidden="false" customHeight="true" outlineLevel="0" collapsed="false">
      <c r="A927" s="10" t="s">
        <v>2108</v>
      </c>
      <c r="B927" s="13" t="s">
        <v>2048</v>
      </c>
      <c r="C927" s="14" t="s">
        <v>2109</v>
      </c>
      <c r="D927" s="15" t="s">
        <v>9</v>
      </c>
    </row>
    <row r="928" s="20" customFormat="true" ht="23" hidden="false" customHeight="true" outlineLevel="0" collapsed="false">
      <c r="A928" s="10" t="s">
        <v>2110</v>
      </c>
      <c r="B928" s="13" t="s">
        <v>2041</v>
      </c>
      <c r="C928" s="14" t="s">
        <v>2111</v>
      </c>
      <c r="D928" s="15" t="s">
        <v>362</v>
      </c>
    </row>
    <row r="929" s="20" customFormat="true" ht="23" hidden="false" customHeight="true" outlineLevel="0" collapsed="false">
      <c r="A929" s="10" t="s">
        <v>2112</v>
      </c>
      <c r="B929" s="13" t="s">
        <v>2041</v>
      </c>
      <c r="C929" s="14" t="s">
        <v>2113</v>
      </c>
      <c r="D929" s="15" t="s">
        <v>362</v>
      </c>
    </row>
    <row r="930" s="20" customFormat="true" ht="23" hidden="false" customHeight="true" outlineLevel="0" collapsed="false">
      <c r="A930" s="10" t="s">
        <v>2114</v>
      </c>
      <c r="B930" s="13" t="s">
        <v>2041</v>
      </c>
      <c r="C930" s="14" t="s">
        <v>2115</v>
      </c>
      <c r="D930" s="15" t="s">
        <v>362</v>
      </c>
    </row>
    <row r="931" s="20" customFormat="true" ht="23" hidden="false" customHeight="true" outlineLevel="0" collapsed="false">
      <c r="A931" s="10" t="s">
        <v>2116</v>
      </c>
      <c r="B931" s="11" t="s">
        <v>2041</v>
      </c>
      <c r="C931" s="8" t="s">
        <v>2117</v>
      </c>
      <c r="D931" s="12" t="s">
        <v>362</v>
      </c>
    </row>
    <row r="932" s="20" customFormat="true" ht="23" hidden="false" customHeight="true" outlineLevel="0" collapsed="false">
      <c r="A932" s="10" t="s">
        <v>2118</v>
      </c>
      <c r="B932" s="13" t="s">
        <v>2119</v>
      </c>
      <c r="C932" s="14" t="s">
        <v>2120</v>
      </c>
      <c r="D932" s="15" t="s">
        <v>27</v>
      </c>
    </row>
    <row r="933" s="20" customFormat="true" ht="23" hidden="false" customHeight="true" outlineLevel="0" collapsed="false">
      <c r="A933" s="10" t="s">
        <v>2121</v>
      </c>
      <c r="B933" s="13" t="s">
        <v>2122</v>
      </c>
      <c r="C933" s="14" t="s">
        <v>2123</v>
      </c>
      <c r="D933" s="15" t="s">
        <v>27</v>
      </c>
    </row>
    <row r="934" s="20" customFormat="true" ht="23" hidden="false" customHeight="true" outlineLevel="0" collapsed="false">
      <c r="A934" s="10" t="s">
        <v>2124</v>
      </c>
      <c r="B934" s="13" t="s">
        <v>2122</v>
      </c>
      <c r="C934" s="14" t="s">
        <v>2125</v>
      </c>
      <c r="D934" s="15" t="s">
        <v>27</v>
      </c>
    </row>
    <row r="935" s="20" customFormat="true" ht="23" hidden="false" customHeight="true" outlineLevel="0" collapsed="false">
      <c r="A935" s="10" t="s">
        <v>2126</v>
      </c>
      <c r="B935" s="13" t="s">
        <v>2041</v>
      </c>
      <c r="C935" s="14" t="s">
        <v>2127</v>
      </c>
      <c r="D935" s="15" t="s">
        <v>137</v>
      </c>
    </row>
    <row r="936" s="20" customFormat="true" ht="23" hidden="false" customHeight="true" outlineLevel="0" collapsed="false">
      <c r="A936" s="10" t="s">
        <v>2128</v>
      </c>
      <c r="B936" s="13" t="s">
        <v>2041</v>
      </c>
      <c r="C936" s="14" t="s">
        <v>2129</v>
      </c>
      <c r="D936" s="15" t="s">
        <v>137</v>
      </c>
    </row>
    <row r="937" s="20" customFormat="true" ht="23" hidden="false" customHeight="true" outlineLevel="0" collapsed="false">
      <c r="A937" s="10" t="s">
        <v>2130</v>
      </c>
      <c r="B937" s="11" t="s">
        <v>2041</v>
      </c>
      <c r="C937" s="8" t="s">
        <v>2131</v>
      </c>
      <c r="D937" s="12" t="s">
        <v>137</v>
      </c>
    </row>
    <row r="938" s="20" customFormat="true" ht="23" hidden="false" customHeight="true" outlineLevel="0" collapsed="false">
      <c r="A938" s="10" t="s">
        <v>2132</v>
      </c>
      <c r="B938" s="11" t="s">
        <v>2041</v>
      </c>
      <c r="C938" s="8" t="s">
        <v>2133</v>
      </c>
      <c r="D938" s="12" t="s">
        <v>137</v>
      </c>
    </row>
    <row r="939" s="20" customFormat="true" ht="23" hidden="false" customHeight="true" outlineLevel="0" collapsed="false">
      <c r="A939" s="10" t="s">
        <v>2134</v>
      </c>
      <c r="B939" s="11" t="s">
        <v>2048</v>
      </c>
      <c r="C939" s="8" t="s">
        <v>2135</v>
      </c>
      <c r="D939" s="12" t="s">
        <v>137</v>
      </c>
    </row>
    <row r="940" s="20" customFormat="true" ht="23" hidden="false" customHeight="true" outlineLevel="0" collapsed="false">
      <c r="A940" s="10" t="s">
        <v>2136</v>
      </c>
      <c r="B940" s="11" t="s">
        <v>2051</v>
      </c>
      <c r="C940" s="8" t="s">
        <v>2137</v>
      </c>
      <c r="D940" s="12" t="s">
        <v>137</v>
      </c>
    </row>
    <row r="941" s="20" customFormat="true" ht="23" hidden="false" customHeight="true" outlineLevel="0" collapsed="false">
      <c r="A941" s="10" t="s">
        <v>2138</v>
      </c>
      <c r="B941" s="62" t="s">
        <v>2051</v>
      </c>
      <c r="C941" s="75" t="s">
        <v>2139</v>
      </c>
      <c r="D941" s="76" t="s">
        <v>137</v>
      </c>
    </row>
    <row r="942" s="63" customFormat="true" ht="23" hidden="false" customHeight="true" outlineLevel="0" collapsed="false">
      <c r="A942" s="10" t="s">
        <v>2140</v>
      </c>
      <c r="B942" s="11" t="s">
        <v>2056</v>
      </c>
      <c r="C942" s="8" t="s">
        <v>2141</v>
      </c>
      <c r="D942" s="12" t="s">
        <v>137</v>
      </c>
    </row>
    <row r="943" s="63" customFormat="true" ht="23" hidden="false" customHeight="true" outlineLevel="0" collapsed="false">
      <c r="A943" s="10" t="s">
        <v>2142</v>
      </c>
      <c r="B943" s="11" t="s">
        <v>2062</v>
      </c>
      <c r="C943" s="8" t="s">
        <v>2143</v>
      </c>
      <c r="D943" s="12" t="s">
        <v>137</v>
      </c>
    </row>
    <row r="944" s="63" customFormat="true" ht="23" hidden="false" customHeight="true" outlineLevel="0" collapsed="false">
      <c r="A944" s="10" t="s">
        <v>2144</v>
      </c>
      <c r="B944" s="13" t="s">
        <v>2048</v>
      </c>
      <c r="C944" s="14" t="s">
        <v>2145</v>
      </c>
      <c r="D944" s="15" t="s">
        <v>105</v>
      </c>
    </row>
    <row r="945" s="63" customFormat="true" ht="23" hidden="false" customHeight="true" outlineLevel="0" collapsed="false">
      <c r="A945" s="10" t="s">
        <v>2146</v>
      </c>
      <c r="B945" s="13" t="s">
        <v>2147</v>
      </c>
      <c r="C945" s="14" t="s">
        <v>2148</v>
      </c>
      <c r="D945" s="15" t="s">
        <v>9</v>
      </c>
    </row>
    <row r="946" s="63" customFormat="true" ht="23" hidden="false" customHeight="true" outlineLevel="0" collapsed="false">
      <c r="A946" s="10" t="s">
        <v>2149</v>
      </c>
      <c r="B946" s="11" t="s">
        <v>2150</v>
      </c>
      <c r="C946" s="8" t="s">
        <v>2151</v>
      </c>
      <c r="D946" s="12" t="s">
        <v>27</v>
      </c>
    </row>
    <row r="947" s="63" customFormat="true" ht="23" hidden="false" customHeight="true" outlineLevel="0" collapsed="false">
      <c r="A947" s="10" t="s">
        <v>2152</v>
      </c>
      <c r="B947" s="13" t="s">
        <v>2153</v>
      </c>
      <c r="C947" s="14" t="s">
        <v>2154</v>
      </c>
      <c r="D947" s="15" t="s">
        <v>27</v>
      </c>
    </row>
    <row r="948" s="20" customFormat="true" ht="23" hidden="false" customHeight="true" outlineLevel="0" collapsed="false">
      <c r="A948" s="10" t="s">
        <v>2155</v>
      </c>
      <c r="B948" s="13" t="s">
        <v>2147</v>
      </c>
      <c r="C948" s="14" t="s">
        <v>2156</v>
      </c>
      <c r="D948" s="15" t="s">
        <v>27</v>
      </c>
    </row>
    <row r="949" s="20" customFormat="true" ht="23" hidden="false" customHeight="true" outlineLevel="0" collapsed="false">
      <c r="A949" s="10" t="s">
        <v>2157</v>
      </c>
      <c r="B949" s="13" t="s">
        <v>2150</v>
      </c>
      <c r="C949" s="14" t="s">
        <v>2158</v>
      </c>
      <c r="D949" s="15" t="s">
        <v>27</v>
      </c>
    </row>
    <row r="950" s="20" customFormat="true" ht="23" hidden="false" customHeight="true" outlineLevel="0" collapsed="false">
      <c r="A950" s="10" t="s">
        <v>2159</v>
      </c>
      <c r="B950" s="13" t="s">
        <v>2147</v>
      </c>
      <c r="C950" s="14" t="s">
        <v>2160</v>
      </c>
      <c r="D950" s="15" t="s">
        <v>27</v>
      </c>
    </row>
    <row r="951" s="20" customFormat="true" ht="23" hidden="false" customHeight="true" outlineLevel="0" collapsed="false">
      <c r="A951" s="10" t="s">
        <v>2161</v>
      </c>
      <c r="B951" s="13" t="s">
        <v>2150</v>
      </c>
      <c r="C951" s="14" t="s">
        <v>2162</v>
      </c>
      <c r="D951" s="15" t="s">
        <v>27</v>
      </c>
    </row>
    <row r="952" s="20" customFormat="true" ht="23" hidden="false" customHeight="true" outlineLevel="0" collapsed="false">
      <c r="A952" s="10" t="s">
        <v>2163</v>
      </c>
      <c r="B952" s="13" t="s">
        <v>2150</v>
      </c>
      <c r="C952" s="14" t="s">
        <v>2164</v>
      </c>
      <c r="D952" s="15" t="s">
        <v>27</v>
      </c>
    </row>
    <row r="953" s="20" customFormat="true" ht="23" hidden="false" customHeight="true" outlineLevel="0" collapsed="false">
      <c r="A953" s="10" t="s">
        <v>2165</v>
      </c>
      <c r="B953" s="13" t="s">
        <v>2166</v>
      </c>
      <c r="C953" s="14" t="s">
        <v>2167</v>
      </c>
      <c r="D953" s="15" t="s">
        <v>27</v>
      </c>
    </row>
    <row r="954" s="20" customFormat="true" ht="23" hidden="false" customHeight="true" outlineLevel="0" collapsed="false">
      <c r="A954" s="10" t="s">
        <v>2168</v>
      </c>
      <c r="B954" s="13" t="s">
        <v>2147</v>
      </c>
      <c r="C954" s="14" t="s">
        <v>2169</v>
      </c>
      <c r="D954" s="15" t="s">
        <v>36</v>
      </c>
    </row>
    <row r="955" s="20" customFormat="true" ht="23" hidden="false" customHeight="true" outlineLevel="0" collapsed="false">
      <c r="A955" s="10" t="s">
        <v>2170</v>
      </c>
      <c r="B955" s="13" t="s">
        <v>2147</v>
      </c>
      <c r="C955" s="14" t="s">
        <v>2171</v>
      </c>
      <c r="D955" s="15" t="s">
        <v>105</v>
      </c>
    </row>
    <row r="956" s="20" customFormat="true" ht="23" hidden="false" customHeight="true" outlineLevel="0" collapsed="false">
      <c r="A956" s="10" t="s">
        <v>2172</v>
      </c>
      <c r="B956" s="13" t="s">
        <v>2173</v>
      </c>
      <c r="C956" s="14" t="s">
        <v>2174</v>
      </c>
      <c r="D956" s="15" t="s">
        <v>105</v>
      </c>
    </row>
    <row r="957" s="20" customFormat="true" ht="23" hidden="false" customHeight="true" outlineLevel="0" collapsed="false">
      <c r="A957" s="10" t="s">
        <v>2175</v>
      </c>
      <c r="B957" s="13" t="s">
        <v>2176</v>
      </c>
      <c r="C957" s="14" t="s">
        <v>2177</v>
      </c>
      <c r="D957" s="15" t="s">
        <v>105</v>
      </c>
    </row>
    <row r="958" s="20" customFormat="true" ht="23" hidden="false" customHeight="true" outlineLevel="0" collapsed="false">
      <c r="A958" s="10" t="s">
        <v>2178</v>
      </c>
      <c r="B958" s="13" t="s">
        <v>2179</v>
      </c>
      <c r="C958" s="14" t="s">
        <v>2180</v>
      </c>
      <c r="D958" s="15" t="s">
        <v>105</v>
      </c>
    </row>
  </sheetData>
  <mergeCells count="2">
    <mergeCell ref="A1:B1"/>
    <mergeCell ref="A2:D2"/>
  </mergeCells>
  <conditionalFormatting sqref="C432">
    <cfRule type="expression" priority="2" aboveAverage="0" equalAverage="0" bottom="0" percent="0" rank="0" text="" dxfId="0">
      <formula>AND(COUNTIF(,C432)&gt;1,NOT(ISBLANK(C432)))</formula>
    </cfRule>
  </conditionalFormatting>
  <printOptions headings="false" gridLines="false" gridLinesSet="true" horizontalCentered="false" verticalCentered="false"/>
  <pageMargins left="1.17986111111111" right="0.590277777777778" top="0.390277777777778" bottom="0.35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23" zeroHeight="false" outlineLevelRow="0" outlineLevelCol="0"/>
  <cols>
    <col collapsed="false" customWidth="true" hidden="false" outlineLevel="0" max="1" min="1" style="77" width="5.36"/>
    <col collapsed="false" customWidth="true" hidden="false" outlineLevel="0" max="2" min="2" style="77" width="23.36"/>
    <col collapsed="false" customWidth="true" hidden="false" outlineLevel="0" max="3" min="3" style="78" width="14.62"/>
    <col collapsed="false" customWidth="true" hidden="false" outlineLevel="0" max="4" min="4" style="77" width="22.87"/>
    <col collapsed="false" customWidth="false" hidden="false" outlineLevel="0" max="5" min="5" style="5" width="8.99"/>
    <col collapsed="false" customWidth="true" hidden="false" outlineLevel="0" max="6" min="6" style="5" width="38.5"/>
    <col collapsed="false" customWidth="false" hidden="false" outlineLevel="0" max="257" min="7" style="5" width="8.99"/>
  </cols>
  <sheetData>
    <row r="1" s="5" customFormat="true" ht="30" hidden="false" customHeight="true" outlineLevel="0" collapsed="false">
      <c r="A1" s="7" t="s">
        <v>2181</v>
      </c>
      <c r="B1" s="7"/>
      <c r="C1" s="7"/>
      <c r="D1" s="7"/>
    </row>
    <row r="2" s="9" customFormat="true" ht="23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</row>
    <row r="3" s="26" customFormat="true" ht="23" hidden="false" customHeight="true" outlineLevel="0" collapsed="false">
      <c r="A3" s="10" t="s">
        <v>6</v>
      </c>
      <c r="B3" s="11" t="s">
        <v>2182</v>
      </c>
      <c r="C3" s="8" t="s">
        <v>2183</v>
      </c>
      <c r="D3" s="12" t="s">
        <v>9</v>
      </c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</row>
    <row r="4" s="26" customFormat="true" ht="23" hidden="false" customHeight="true" outlineLevel="0" collapsed="false">
      <c r="A4" s="10" t="s">
        <v>10</v>
      </c>
      <c r="B4" s="11" t="s">
        <v>285</v>
      </c>
      <c r="C4" s="8" t="s">
        <v>2184</v>
      </c>
      <c r="D4" s="12" t="s">
        <v>9</v>
      </c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</row>
    <row r="5" s="26" customFormat="true" ht="23" hidden="false" customHeight="true" outlineLevel="0" collapsed="false">
      <c r="A5" s="10" t="s">
        <v>12</v>
      </c>
      <c r="B5" s="11" t="s">
        <v>2185</v>
      </c>
      <c r="C5" s="8" t="s">
        <v>2186</v>
      </c>
      <c r="D5" s="12" t="s">
        <v>9</v>
      </c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</row>
    <row r="6" s="26" customFormat="true" ht="23" hidden="false" customHeight="true" outlineLevel="0" collapsed="false">
      <c r="A6" s="10" t="s">
        <v>14</v>
      </c>
      <c r="B6" s="11" t="s">
        <v>2187</v>
      </c>
      <c r="C6" s="8" t="s">
        <v>2188</v>
      </c>
      <c r="D6" s="12" t="s">
        <v>9</v>
      </c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</row>
    <row r="7" s="26" customFormat="true" ht="23" hidden="false" customHeight="true" outlineLevel="0" collapsed="false">
      <c r="A7" s="10" t="s">
        <v>16</v>
      </c>
      <c r="B7" s="11" t="s">
        <v>2187</v>
      </c>
      <c r="C7" s="8" t="s">
        <v>2189</v>
      </c>
      <c r="D7" s="12" t="s">
        <v>9</v>
      </c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</row>
    <row r="8" s="26" customFormat="true" ht="23" hidden="false" customHeight="true" outlineLevel="0" collapsed="false">
      <c r="A8" s="10" t="s">
        <v>18</v>
      </c>
      <c r="B8" s="11" t="s">
        <v>2190</v>
      </c>
      <c r="C8" s="8" t="s">
        <v>2191</v>
      </c>
      <c r="D8" s="12" t="s">
        <v>9</v>
      </c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</row>
    <row r="9" s="26" customFormat="true" ht="23" hidden="false" customHeight="true" outlineLevel="0" collapsed="false">
      <c r="A9" s="10" t="s">
        <v>20</v>
      </c>
      <c r="B9" s="11" t="s">
        <v>2187</v>
      </c>
      <c r="C9" s="8" t="s">
        <v>2192</v>
      </c>
      <c r="D9" s="12" t="s">
        <v>9</v>
      </c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</row>
    <row r="10" s="26" customFormat="true" ht="23" hidden="false" customHeight="true" outlineLevel="0" collapsed="false">
      <c r="A10" s="10" t="s">
        <v>23</v>
      </c>
      <c r="B10" s="11" t="s">
        <v>2193</v>
      </c>
      <c r="C10" s="8" t="s">
        <v>2194</v>
      </c>
      <c r="D10" s="12" t="s">
        <v>9</v>
      </c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  <c r="GV10" s="44"/>
      <c r="GW10" s="44"/>
      <c r="GX10" s="44"/>
      <c r="GY10" s="44"/>
      <c r="GZ10" s="44"/>
      <c r="HA10" s="44"/>
      <c r="HB10" s="44"/>
      <c r="HC10" s="44"/>
      <c r="HD10" s="44"/>
      <c r="HE10" s="44"/>
      <c r="HF10" s="44"/>
      <c r="HG10" s="44"/>
      <c r="HH10" s="44"/>
      <c r="HI10" s="44"/>
      <c r="HJ10" s="44"/>
      <c r="HK10" s="44"/>
      <c r="HL10" s="44"/>
      <c r="HM10" s="44"/>
      <c r="HN10" s="44"/>
      <c r="HO10" s="44"/>
      <c r="HP10" s="44"/>
      <c r="HQ10" s="44"/>
      <c r="HR10" s="44"/>
      <c r="HS10" s="44"/>
      <c r="HT10" s="44"/>
      <c r="HU10" s="44"/>
      <c r="HV10" s="44"/>
      <c r="HW10" s="44"/>
      <c r="HX10" s="44"/>
      <c r="HY10" s="44"/>
      <c r="HZ10" s="44"/>
      <c r="IA10" s="44"/>
      <c r="IB10" s="44"/>
      <c r="IC10" s="44"/>
      <c r="ID10" s="44"/>
      <c r="IE10" s="44"/>
      <c r="IF10" s="44"/>
      <c r="IG10" s="44"/>
    </row>
    <row r="11" s="26" customFormat="true" ht="23" hidden="false" customHeight="true" outlineLevel="0" collapsed="false">
      <c r="A11" s="10" t="s">
        <v>25</v>
      </c>
      <c r="B11" s="11" t="s">
        <v>2193</v>
      </c>
      <c r="C11" s="8" t="s">
        <v>2195</v>
      </c>
      <c r="D11" s="12" t="s">
        <v>9</v>
      </c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  <c r="GV11" s="44"/>
      <c r="GW11" s="44"/>
      <c r="GX11" s="44"/>
      <c r="GY11" s="44"/>
      <c r="GZ11" s="44"/>
      <c r="HA11" s="44"/>
      <c r="HB11" s="44"/>
      <c r="HC11" s="44"/>
      <c r="HD11" s="44"/>
      <c r="HE11" s="44"/>
      <c r="HF11" s="44"/>
      <c r="HG11" s="44"/>
      <c r="HH11" s="44"/>
      <c r="HI11" s="44"/>
      <c r="HJ11" s="44"/>
      <c r="HK11" s="44"/>
      <c r="HL11" s="44"/>
      <c r="HM11" s="44"/>
      <c r="HN11" s="44"/>
      <c r="HO11" s="44"/>
      <c r="HP11" s="44"/>
      <c r="HQ11" s="44"/>
      <c r="HR11" s="44"/>
      <c r="HS11" s="44"/>
      <c r="HT11" s="44"/>
      <c r="HU11" s="44"/>
      <c r="HV11" s="44"/>
      <c r="HW11" s="44"/>
      <c r="HX11" s="44"/>
      <c r="HY11" s="44"/>
      <c r="HZ11" s="44"/>
      <c r="IA11" s="44"/>
      <c r="IB11" s="44"/>
      <c r="IC11" s="44"/>
      <c r="ID11" s="44"/>
      <c r="IE11" s="44"/>
      <c r="IF11" s="44"/>
      <c r="IG11" s="44"/>
    </row>
    <row r="12" s="26" customFormat="true" ht="23" hidden="false" customHeight="true" outlineLevel="0" collapsed="false">
      <c r="A12" s="10" t="s">
        <v>28</v>
      </c>
      <c r="B12" s="11" t="s">
        <v>2196</v>
      </c>
      <c r="C12" s="8" t="s">
        <v>2197</v>
      </c>
      <c r="D12" s="12" t="s">
        <v>9</v>
      </c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4"/>
      <c r="GO12" s="44"/>
      <c r="GP12" s="44"/>
      <c r="GQ12" s="44"/>
      <c r="GR12" s="44"/>
      <c r="GS12" s="44"/>
      <c r="GT12" s="44"/>
      <c r="GU12" s="44"/>
      <c r="GV12" s="44"/>
      <c r="GW12" s="44"/>
      <c r="GX12" s="44"/>
      <c r="GY12" s="44"/>
      <c r="GZ12" s="44"/>
      <c r="HA12" s="44"/>
      <c r="HB12" s="44"/>
      <c r="HC12" s="44"/>
      <c r="HD12" s="44"/>
      <c r="HE12" s="44"/>
      <c r="HF12" s="44"/>
      <c r="HG12" s="44"/>
      <c r="HH12" s="44"/>
      <c r="HI12" s="44"/>
      <c r="HJ12" s="44"/>
      <c r="HK12" s="44"/>
      <c r="HL12" s="44"/>
      <c r="HM12" s="44"/>
      <c r="HN12" s="44"/>
      <c r="HO12" s="44"/>
      <c r="HP12" s="44"/>
      <c r="HQ12" s="44"/>
      <c r="HR12" s="44"/>
      <c r="HS12" s="44"/>
      <c r="HT12" s="44"/>
      <c r="HU12" s="44"/>
      <c r="HV12" s="44"/>
      <c r="HW12" s="44"/>
      <c r="HX12" s="44"/>
      <c r="HY12" s="44"/>
      <c r="HZ12" s="44"/>
      <c r="IA12" s="44"/>
      <c r="IB12" s="44"/>
      <c r="IC12" s="44"/>
      <c r="ID12" s="44"/>
      <c r="IE12" s="44"/>
      <c r="IF12" s="44"/>
      <c r="IG12" s="44"/>
    </row>
    <row r="13" s="26" customFormat="true" ht="23" hidden="false" customHeight="true" outlineLevel="0" collapsed="false">
      <c r="A13" s="10" t="s">
        <v>30</v>
      </c>
      <c r="B13" s="11" t="s">
        <v>2198</v>
      </c>
      <c r="C13" s="8" t="s">
        <v>2199</v>
      </c>
      <c r="D13" s="12" t="s">
        <v>9</v>
      </c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/>
      <c r="GT13" s="44"/>
      <c r="GU13" s="44"/>
      <c r="GV13" s="44"/>
      <c r="GW13" s="44"/>
      <c r="GX13" s="44"/>
      <c r="GY13" s="44"/>
      <c r="GZ13" s="44"/>
      <c r="HA13" s="44"/>
      <c r="HB13" s="44"/>
      <c r="HC13" s="44"/>
      <c r="HD13" s="44"/>
      <c r="HE13" s="44"/>
      <c r="HF13" s="44"/>
      <c r="HG13" s="44"/>
      <c r="HH13" s="44"/>
      <c r="HI13" s="44"/>
      <c r="HJ13" s="44"/>
      <c r="HK13" s="44"/>
      <c r="HL13" s="44"/>
      <c r="HM13" s="44"/>
      <c r="HN13" s="44"/>
      <c r="HO13" s="44"/>
      <c r="HP13" s="44"/>
      <c r="HQ13" s="44"/>
      <c r="HR13" s="44"/>
      <c r="HS13" s="44"/>
      <c r="HT13" s="44"/>
      <c r="HU13" s="44"/>
      <c r="HV13" s="44"/>
      <c r="HW13" s="44"/>
      <c r="HX13" s="44"/>
      <c r="HY13" s="44"/>
      <c r="HZ13" s="44"/>
      <c r="IA13" s="44"/>
      <c r="IB13" s="44"/>
      <c r="IC13" s="44"/>
      <c r="ID13" s="44"/>
      <c r="IE13" s="44"/>
      <c r="IF13" s="44"/>
      <c r="IG13" s="44"/>
    </row>
    <row r="14" s="26" customFormat="true" ht="23" hidden="false" customHeight="true" outlineLevel="0" collapsed="false">
      <c r="A14" s="10" t="s">
        <v>32</v>
      </c>
      <c r="B14" s="11" t="s">
        <v>2200</v>
      </c>
      <c r="C14" s="8" t="s">
        <v>2201</v>
      </c>
      <c r="D14" s="12" t="s">
        <v>22</v>
      </c>
      <c r="GA14" s="44"/>
      <c r="GB14" s="44"/>
      <c r="GC14" s="44"/>
      <c r="GD14" s="44"/>
      <c r="GE14" s="44"/>
      <c r="GF14" s="44"/>
      <c r="GG14" s="44"/>
      <c r="GH14" s="44"/>
      <c r="GI14" s="44"/>
      <c r="GJ14" s="44"/>
      <c r="GK14" s="44"/>
      <c r="GL14" s="44"/>
      <c r="GM14" s="44"/>
      <c r="GN14" s="44"/>
      <c r="GO14" s="44"/>
      <c r="GP14" s="44"/>
      <c r="GQ14" s="44"/>
      <c r="GR14" s="44"/>
      <c r="GS14" s="44"/>
      <c r="GT14" s="44"/>
      <c r="GU14" s="44"/>
      <c r="GV14" s="44"/>
      <c r="GW14" s="44"/>
      <c r="GX14" s="44"/>
      <c r="GY14" s="44"/>
      <c r="GZ14" s="44"/>
      <c r="HA14" s="44"/>
      <c r="HB14" s="44"/>
      <c r="HC14" s="44"/>
      <c r="HD14" s="44"/>
      <c r="HE14" s="44"/>
      <c r="HF14" s="44"/>
      <c r="HG14" s="44"/>
      <c r="HH14" s="44"/>
      <c r="HI14" s="44"/>
      <c r="HJ14" s="44"/>
      <c r="HK14" s="44"/>
      <c r="HL14" s="44"/>
      <c r="HM14" s="44"/>
      <c r="HN14" s="44"/>
      <c r="HO14" s="44"/>
      <c r="HP14" s="44"/>
      <c r="HQ14" s="44"/>
      <c r="HR14" s="44"/>
      <c r="HS14" s="44"/>
      <c r="HT14" s="44"/>
      <c r="HU14" s="44"/>
      <c r="HV14" s="44"/>
      <c r="HW14" s="44"/>
      <c r="HX14" s="44"/>
      <c r="HY14" s="44"/>
      <c r="HZ14" s="44"/>
      <c r="IA14" s="44"/>
      <c r="IB14" s="44"/>
      <c r="IC14" s="44"/>
      <c r="ID14" s="44"/>
      <c r="IE14" s="44"/>
      <c r="IF14" s="44"/>
      <c r="IG14" s="44"/>
    </row>
    <row r="15" s="26" customFormat="true" ht="23" hidden="false" customHeight="true" outlineLevel="0" collapsed="false">
      <c r="A15" s="10" t="s">
        <v>34</v>
      </c>
      <c r="B15" s="11" t="s">
        <v>2202</v>
      </c>
      <c r="C15" s="8" t="s">
        <v>2203</v>
      </c>
      <c r="D15" s="12" t="s">
        <v>22</v>
      </c>
      <c r="GA15" s="44"/>
      <c r="GB15" s="44"/>
      <c r="GC15" s="44"/>
      <c r="GD15" s="44"/>
      <c r="GE15" s="44"/>
      <c r="GF15" s="44"/>
      <c r="GG15" s="44"/>
      <c r="GH15" s="44"/>
      <c r="GI15" s="44"/>
      <c r="GJ15" s="44"/>
      <c r="GK15" s="44"/>
      <c r="GL15" s="44"/>
      <c r="GM15" s="44"/>
      <c r="GN15" s="44"/>
      <c r="GO15" s="44"/>
      <c r="GP15" s="44"/>
      <c r="GQ15" s="44"/>
      <c r="GR15" s="44"/>
      <c r="GS15" s="44"/>
      <c r="GT15" s="44"/>
      <c r="GU15" s="44"/>
      <c r="GV15" s="44"/>
      <c r="GW15" s="44"/>
      <c r="GX15" s="44"/>
      <c r="GY15" s="44"/>
      <c r="GZ15" s="44"/>
      <c r="HA15" s="44"/>
      <c r="HB15" s="44"/>
      <c r="HC15" s="44"/>
      <c r="HD15" s="44"/>
      <c r="HE15" s="44"/>
      <c r="HF15" s="44"/>
      <c r="HG15" s="44"/>
      <c r="HH15" s="44"/>
      <c r="HI15" s="44"/>
      <c r="HJ15" s="44"/>
      <c r="HK15" s="44"/>
      <c r="HL15" s="44"/>
      <c r="HM15" s="44"/>
      <c r="HN15" s="44"/>
      <c r="HO15" s="44"/>
      <c r="HP15" s="44"/>
      <c r="HQ15" s="44"/>
      <c r="HR15" s="44"/>
      <c r="HS15" s="44"/>
      <c r="HT15" s="44"/>
      <c r="HU15" s="44"/>
      <c r="HV15" s="44"/>
      <c r="HW15" s="44"/>
      <c r="HX15" s="44"/>
      <c r="HY15" s="44"/>
      <c r="HZ15" s="44"/>
      <c r="IA15" s="44"/>
      <c r="IB15" s="44"/>
      <c r="IC15" s="44"/>
      <c r="ID15" s="44"/>
      <c r="IE15" s="44"/>
      <c r="IF15" s="44"/>
      <c r="IG15" s="44"/>
    </row>
    <row r="16" s="26" customFormat="true" ht="23" hidden="false" customHeight="true" outlineLevel="0" collapsed="false">
      <c r="A16" s="10" t="s">
        <v>37</v>
      </c>
      <c r="B16" s="11" t="s">
        <v>2204</v>
      </c>
      <c r="C16" s="8" t="s">
        <v>2205</v>
      </c>
      <c r="D16" s="12" t="s">
        <v>359</v>
      </c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</row>
    <row r="17" s="26" customFormat="true" ht="23" hidden="false" customHeight="true" outlineLevel="0" collapsed="false">
      <c r="A17" s="10" t="s">
        <v>39</v>
      </c>
      <c r="B17" s="11" t="s">
        <v>2206</v>
      </c>
      <c r="C17" s="8" t="s">
        <v>2207</v>
      </c>
      <c r="D17" s="12" t="s">
        <v>362</v>
      </c>
      <c r="GA17" s="44"/>
      <c r="GB17" s="44"/>
      <c r="GC17" s="44"/>
      <c r="GD17" s="44"/>
      <c r="GE17" s="44"/>
      <c r="GF17" s="44"/>
      <c r="GG17" s="44"/>
      <c r="GH17" s="44"/>
      <c r="GI17" s="44"/>
      <c r="GJ17" s="44"/>
      <c r="GK17" s="44"/>
      <c r="GL17" s="44"/>
      <c r="GM17" s="44"/>
      <c r="GN17" s="44"/>
      <c r="GO17" s="44"/>
      <c r="GP17" s="44"/>
      <c r="GQ17" s="44"/>
      <c r="GR17" s="44"/>
      <c r="GS17" s="44"/>
      <c r="GT17" s="44"/>
      <c r="GU17" s="44"/>
      <c r="GV17" s="44"/>
      <c r="GW17" s="44"/>
      <c r="GX17" s="44"/>
      <c r="GY17" s="44"/>
      <c r="GZ17" s="44"/>
      <c r="HA17" s="44"/>
      <c r="HB17" s="44"/>
      <c r="HC17" s="44"/>
      <c r="HD17" s="44"/>
      <c r="HE17" s="44"/>
      <c r="HF17" s="44"/>
      <c r="HG17" s="44"/>
      <c r="HH17" s="44"/>
      <c r="HI17" s="44"/>
      <c r="HJ17" s="44"/>
      <c r="HK17" s="44"/>
      <c r="HL17" s="44"/>
      <c r="HM17" s="44"/>
      <c r="HN17" s="44"/>
      <c r="HO17" s="44"/>
      <c r="HP17" s="44"/>
      <c r="HQ17" s="44"/>
      <c r="HR17" s="44"/>
      <c r="HS17" s="44"/>
      <c r="HT17" s="44"/>
      <c r="HU17" s="44"/>
      <c r="HV17" s="44"/>
      <c r="HW17" s="44"/>
      <c r="HX17" s="44"/>
      <c r="HY17" s="44"/>
      <c r="HZ17" s="44"/>
      <c r="IA17" s="44"/>
      <c r="IB17" s="44"/>
      <c r="IC17" s="44"/>
      <c r="ID17" s="44"/>
      <c r="IE17" s="44"/>
      <c r="IF17" s="44"/>
      <c r="IG17" s="44"/>
    </row>
    <row r="18" s="26" customFormat="true" ht="23" hidden="false" customHeight="true" outlineLevel="0" collapsed="false">
      <c r="A18" s="10" t="s">
        <v>42</v>
      </c>
      <c r="B18" s="11" t="s">
        <v>2208</v>
      </c>
      <c r="C18" s="8" t="s">
        <v>2209</v>
      </c>
      <c r="D18" s="12" t="s">
        <v>9</v>
      </c>
      <c r="GA18" s="44"/>
      <c r="GB18" s="44"/>
      <c r="GC18" s="44"/>
      <c r="GD18" s="44"/>
      <c r="GE18" s="44"/>
      <c r="GF18" s="44"/>
      <c r="GG18" s="44"/>
      <c r="GH18" s="44"/>
      <c r="GI18" s="44"/>
      <c r="GJ18" s="44"/>
      <c r="GK18" s="44"/>
      <c r="GL18" s="44"/>
      <c r="GM18" s="44"/>
      <c r="GN18" s="44"/>
      <c r="GO18" s="44"/>
      <c r="GP18" s="44"/>
      <c r="GQ18" s="44"/>
      <c r="GR18" s="44"/>
      <c r="GS18" s="44"/>
      <c r="GT18" s="44"/>
      <c r="GU18" s="44"/>
      <c r="GV18" s="44"/>
      <c r="GW18" s="44"/>
      <c r="GX18" s="44"/>
      <c r="GY18" s="44"/>
      <c r="GZ18" s="44"/>
      <c r="HA18" s="44"/>
      <c r="HB18" s="44"/>
      <c r="HC18" s="44"/>
      <c r="HD18" s="44"/>
      <c r="HE18" s="44"/>
      <c r="HF18" s="44"/>
      <c r="HG18" s="44"/>
      <c r="HH18" s="44"/>
      <c r="HI18" s="44"/>
      <c r="HJ18" s="44"/>
      <c r="HK18" s="44"/>
      <c r="HL18" s="44"/>
      <c r="HM18" s="44"/>
      <c r="HN18" s="44"/>
      <c r="HO18" s="44"/>
      <c r="HP18" s="44"/>
      <c r="HQ18" s="44"/>
      <c r="HR18" s="44"/>
      <c r="HS18" s="44"/>
      <c r="HT18" s="44"/>
      <c r="HU18" s="44"/>
      <c r="HV18" s="44"/>
      <c r="HW18" s="44"/>
      <c r="HX18" s="44"/>
      <c r="HY18" s="44"/>
      <c r="HZ18" s="44"/>
      <c r="IA18" s="44"/>
      <c r="IB18" s="44"/>
      <c r="IC18" s="44"/>
      <c r="ID18" s="44"/>
      <c r="IE18" s="44"/>
      <c r="IF18" s="44"/>
      <c r="IG18" s="44"/>
    </row>
    <row r="19" s="26" customFormat="true" ht="23" hidden="false" customHeight="true" outlineLevel="0" collapsed="false">
      <c r="A19" s="10" t="s">
        <v>44</v>
      </c>
      <c r="B19" s="11" t="s">
        <v>2208</v>
      </c>
      <c r="C19" s="8" t="s">
        <v>2210</v>
      </c>
      <c r="D19" s="12" t="s">
        <v>9</v>
      </c>
      <c r="GA19" s="44"/>
      <c r="GB19" s="44"/>
      <c r="GC19" s="44"/>
      <c r="GD19" s="44"/>
      <c r="GE19" s="44"/>
      <c r="GF19" s="44"/>
      <c r="GG19" s="44"/>
      <c r="GH19" s="44"/>
      <c r="GI19" s="44"/>
      <c r="GJ19" s="44"/>
      <c r="GK19" s="44"/>
      <c r="GL19" s="44"/>
      <c r="GM19" s="44"/>
      <c r="GN19" s="44"/>
      <c r="GO19" s="44"/>
      <c r="GP19" s="44"/>
      <c r="GQ19" s="44"/>
      <c r="GR19" s="44"/>
      <c r="GS19" s="44"/>
      <c r="GT19" s="44"/>
      <c r="GU19" s="44"/>
      <c r="GV19" s="44"/>
      <c r="GW19" s="44"/>
      <c r="GX19" s="44"/>
      <c r="GY19" s="44"/>
      <c r="GZ19" s="44"/>
      <c r="HA19" s="44"/>
      <c r="HB19" s="44"/>
      <c r="HC19" s="44"/>
      <c r="HD19" s="44"/>
      <c r="HE19" s="44"/>
      <c r="HF19" s="44"/>
      <c r="HG19" s="44"/>
      <c r="HH19" s="44"/>
      <c r="HI19" s="44"/>
      <c r="HJ19" s="44"/>
      <c r="HK19" s="44"/>
      <c r="HL19" s="44"/>
      <c r="HM19" s="44"/>
      <c r="HN19" s="44"/>
      <c r="HO19" s="44"/>
      <c r="HP19" s="44"/>
      <c r="HQ19" s="44"/>
      <c r="HR19" s="44"/>
      <c r="HS19" s="44"/>
      <c r="HT19" s="44"/>
      <c r="HU19" s="44"/>
      <c r="HV19" s="44"/>
      <c r="HW19" s="44"/>
      <c r="HX19" s="44"/>
      <c r="HY19" s="44"/>
      <c r="HZ19" s="44"/>
      <c r="IA19" s="44"/>
      <c r="IB19" s="44"/>
      <c r="IC19" s="44"/>
      <c r="ID19" s="44"/>
      <c r="IE19" s="44"/>
      <c r="IF19" s="44"/>
      <c r="IG19" s="44"/>
    </row>
    <row r="20" s="26" customFormat="true" ht="23" hidden="false" customHeight="true" outlineLevel="0" collapsed="false">
      <c r="A20" s="10" t="s">
        <v>46</v>
      </c>
      <c r="B20" s="11" t="s">
        <v>2211</v>
      </c>
      <c r="C20" s="8" t="s">
        <v>2212</v>
      </c>
      <c r="D20" s="12" t="s">
        <v>9</v>
      </c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44"/>
      <c r="HP20" s="44"/>
      <c r="HQ20" s="44"/>
      <c r="HR20" s="44"/>
      <c r="HS20" s="44"/>
      <c r="HT20" s="44"/>
      <c r="HU20" s="44"/>
      <c r="HV20" s="44"/>
      <c r="HW20" s="44"/>
      <c r="HX20" s="44"/>
      <c r="HY20" s="44"/>
      <c r="HZ20" s="44"/>
      <c r="IA20" s="44"/>
      <c r="IB20" s="44"/>
      <c r="IC20" s="44"/>
      <c r="ID20" s="44"/>
      <c r="IE20" s="44"/>
      <c r="IF20" s="44"/>
      <c r="IG20" s="44"/>
    </row>
    <row r="21" s="26" customFormat="true" ht="23" hidden="false" customHeight="true" outlineLevel="0" collapsed="false">
      <c r="A21" s="10" t="s">
        <v>48</v>
      </c>
      <c r="B21" s="11" t="s">
        <v>828</v>
      </c>
      <c r="C21" s="8" t="s">
        <v>2213</v>
      </c>
      <c r="D21" s="12" t="s">
        <v>9</v>
      </c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  <c r="IC21" s="44"/>
      <c r="ID21" s="44"/>
      <c r="IE21" s="44"/>
      <c r="IF21" s="44"/>
      <c r="IG21" s="44"/>
    </row>
    <row r="22" s="26" customFormat="true" ht="23" hidden="false" customHeight="true" outlineLevel="0" collapsed="false">
      <c r="A22" s="10" t="s">
        <v>50</v>
      </c>
      <c r="B22" s="11" t="s">
        <v>2214</v>
      </c>
      <c r="C22" s="8" t="s">
        <v>2215</v>
      </c>
      <c r="D22" s="12" t="s">
        <v>9</v>
      </c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</row>
    <row r="23" s="26" customFormat="true" ht="23" hidden="false" customHeight="true" outlineLevel="0" collapsed="false">
      <c r="A23" s="10" t="s">
        <v>52</v>
      </c>
      <c r="B23" s="11" t="s">
        <v>2216</v>
      </c>
      <c r="C23" s="8" t="s">
        <v>2217</v>
      </c>
      <c r="D23" s="12" t="s">
        <v>27</v>
      </c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44"/>
      <c r="HP23" s="44"/>
      <c r="HQ23" s="44"/>
      <c r="HR23" s="44"/>
      <c r="HS23" s="44"/>
      <c r="HT23" s="44"/>
      <c r="HU23" s="44"/>
      <c r="HV23" s="44"/>
      <c r="HW23" s="44"/>
      <c r="HX23" s="44"/>
      <c r="HY23" s="44"/>
      <c r="HZ23" s="44"/>
      <c r="IA23" s="44"/>
      <c r="IB23" s="44"/>
      <c r="IC23" s="44"/>
      <c r="ID23" s="44"/>
      <c r="IE23" s="44"/>
      <c r="IF23" s="44"/>
      <c r="IG23" s="44"/>
    </row>
    <row r="24" s="26" customFormat="true" ht="23" hidden="false" customHeight="true" outlineLevel="0" collapsed="false">
      <c r="A24" s="10" t="s">
        <v>55</v>
      </c>
      <c r="B24" s="11" t="s">
        <v>2218</v>
      </c>
      <c r="C24" s="8" t="s">
        <v>2219</v>
      </c>
      <c r="D24" s="12" t="s">
        <v>27</v>
      </c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  <c r="IG24" s="44"/>
    </row>
    <row r="25" s="26" customFormat="true" ht="23" hidden="false" customHeight="true" outlineLevel="0" collapsed="false">
      <c r="A25" s="10" t="s">
        <v>57</v>
      </c>
      <c r="B25" s="11" t="s">
        <v>2220</v>
      </c>
      <c r="C25" s="8" t="s">
        <v>2221</v>
      </c>
      <c r="D25" s="12" t="s">
        <v>137</v>
      </c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  <c r="IC25" s="44"/>
      <c r="ID25" s="44"/>
      <c r="IE25" s="44"/>
      <c r="IF25" s="44"/>
      <c r="IG25" s="44"/>
    </row>
    <row r="26" s="26" customFormat="true" ht="23" hidden="false" customHeight="true" outlineLevel="0" collapsed="false">
      <c r="A26" s="10" t="s">
        <v>59</v>
      </c>
      <c r="B26" s="11" t="s">
        <v>2222</v>
      </c>
      <c r="C26" s="8" t="s">
        <v>2223</v>
      </c>
      <c r="D26" s="12" t="s">
        <v>137</v>
      </c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4"/>
      <c r="HK26" s="44"/>
      <c r="HL26" s="44"/>
      <c r="HM26" s="44"/>
      <c r="HN26" s="44"/>
      <c r="HO26" s="44"/>
      <c r="HP26" s="44"/>
      <c r="HQ26" s="44"/>
      <c r="HR26" s="44"/>
      <c r="HS26" s="44"/>
      <c r="HT26" s="44"/>
      <c r="HU26" s="44"/>
      <c r="HV26" s="44"/>
      <c r="HW26" s="44"/>
      <c r="HX26" s="44"/>
      <c r="HY26" s="44"/>
      <c r="HZ26" s="44"/>
      <c r="IA26" s="44"/>
      <c r="IB26" s="44"/>
      <c r="IC26" s="44"/>
      <c r="ID26" s="44"/>
      <c r="IE26" s="44"/>
      <c r="IF26" s="44"/>
      <c r="IG26" s="44"/>
    </row>
    <row r="27" s="26" customFormat="true" ht="23" hidden="false" customHeight="true" outlineLevel="0" collapsed="false">
      <c r="A27" s="10" t="s">
        <v>61</v>
      </c>
      <c r="B27" s="11" t="s">
        <v>2224</v>
      </c>
      <c r="C27" s="8" t="s">
        <v>2225</v>
      </c>
      <c r="D27" s="12" t="s">
        <v>953</v>
      </c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4"/>
      <c r="HK27" s="44"/>
      <c r="HL27" s="44"/>
      <c r="HM27" s="44"/>
      <c r="HN27" s="44"/>
      <c r="HO27" s="44"/>
      <c r="HP27" s="44"/>
      <c r="HQ27" s="44"/>
      <c r="HR27" s="44"/>
      <c r="HS27" s="44"/>
      <c r="HT27" s="44"/>
      <c r="HU27" s="44"/>
      <c r="HV27" s="44"/>
      <c r="HW27" s="44"/>
      <c r="HX27" s="44"/>
      <c r="HY27" s="44"/>
      <c r="HZ27" s="44"/>
      <c r="IA27" s="44"/>
      <c r="IB27" s="44"/>
      <c r="IC27" s="44"/>
      <c r="ID27" s="44"/>
      <c r="IE27" s="44"/>
      <c r="IF27" s="44"/>
      <c r="IG27" s="44"/>
    </row>
    <row r="28" s="26" customFormat="true" ht="23" hidden="false" customHeight="true" outlineLevel="0" collapsed="false">
      <c r="A28" s="10" t="s">
        <v>63</v>
      </c>
      <c r="B28" s="11" t="s">
        <v>901</v>
      </c>
      <c r="C28" s="8" t="s">
        <v>2226</v>
      </c>
      <c r="D28" s="12" t="s">
        <v>68</v>
      </c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4"/>
      <c r="GO28" s="44"/>
      <c r="GP28" s="44"/>
      <c r="GQ28" s="44"/>
      <c r="GR28" s="44"/>
      <c r="GS28" s="44"/>
      <c r="GT28" s="44"/>
      <c r="GU28" s="44"/>
      <c r="GV28" s="44"/>
      <c r="GW28" s="44"/>
      <c r="GX28" s="44"/>
      <c r="GY28" s="44"/>
      <c r="GZ28" s="44"/>
      <c r="HA28" s="44"/>
      <c r="HB28" s="44"/>
      <c r="HC28" s="44"/>
      <c r="HD28" s="44"/>
      <c r="HE28" s="44"/>
      <c r="HF28" s="44"/>
      <c r="HG28" s="44"/>
      <c r="HH28" s="44"/>
      <c r="HI28" s="44"/>
      <c r="HJ28" s="44"/>
      <c r="HK28" s="44"/>
      <c r="HL28" s="44"/>
      <c r="HM28" s="44"/>
      <c r="HN28" s="44"/>
      <c r="HO28" s="44"/>
      <c r="HP28" s="44"/>
      <c r="HQ28" s="44"/>
      <c r="HR28" s="44"/>
      <c r="HS28" s="44"/>
      <c r="HT28" s="44"/>
      <c r="HU28" s="44"/>
      <c r="HV28" s="44"/>
      <c r="HW28" s="44"/>
      <c r="HX28" s="44"/>
      <c r="HY28" s="44"/>
      <c r="HZ28" s="44"/>
      <c r="IA28" s="44"/>
      <c r="IB28" s="44"/>
      <c r="IC28" s="44"/>
      <c r="ID28" s="44"/>
      <c r="IE28" s="44"/>
      <c r="IF28" s="44"/>
      <c r="IG28" s="44"/>
    </row>
    <row r="29" s="26" customFormat="true" ht="23" hidden="false" customHeight="true" outlineLevel="0" collapsed="false">
      <c r="A29" s="10" t="s">
        <v>66</v>
      </c>
      <c r="B29" s="11" t="s">
        <v>2227</v>
      </c>
      <c r="C29" s="8" t="s">
        <v>2228</v>
      </c>
      <c r="D29" s="12" t="s">
        <v>9</v>
      </c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A29" s="44"/>
      <c r="HB29" s="44"/>
      <c r="HC29" s="44"/>
      <c r="HD29" s="44"/>
      <c r="HE29" s="44"/>
      <c r="HF29" s="44"/>
      <c r="HG29" s="44"/>
      <c r="HH29" s="44"/>
      <c r="HI29" s="44"/>
      <c r="HJ29" s="44"/>
      <c r="HK29" s="44"/>
      <c r="HL29" s="44"/>
      <c r="HM29" s="44"/>
      <c r="HN29" s="44"/>
      <c r="HO29" s="44"/>
      <c r="HP29" s="44"/>
      <c r="HQ29" s="44"/>
      <c r="HR29" s="44"/>
      <c r="HS29" s="44"/>
      <c r="HT29" s="44"/>
      <c r="HU29" s="44"/>
      <c r="HV29" s="44"/>
      <c r="HW29" s="44"/>
      <c r="HX29" s="44"/>
      <c r="HY29" s="44"/>
      <c r="HZ29" s="44"/>
      <c r="IA29" s="44"/>
      <c r="IB29" s="44"/>
      <c r="IC29" s="44"/>
      <c r="ID29" s="44"/>
      <c r="IE29" s="44"/>
      <c r="IF29" s="44"/>
      <c r="IG29" s="44"/>
    </row>
    <row r="30" s="26" customFormat="true" ht="23" hidden="false" customHeight="true" outlineLevel="0" collapsed="false">
      <c r="A30" s="10" t="s">
        <v>69</v>
      </c>
      <c r="B30" s="11" t="s">
        <v>2229</v>
      </c>
      <c r="C30" s="8" t="s">
        <v>2230</v>
      </c>
      <c r="D30" s="12" t="s">
        <v>9</v>
      </c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  <c r="GU30" s="44"/>
      <c r="GV30" s="44"/>
      <c r="GW30" s="44"/>
      <c r="GX30" s="44"/>
      <c r="GY30" s="44"/>
      <c r="GZ30" s="44"/>
      <c r="HA30" s="44"/>
      <c r="HB30" s="44"/>
      <c r="HC30" s="44"/>
      <c r="HD30" s="44"/>
      <c r="HE30" s="44"/>
      <c r="HF30" s="44"/>
      <c r="HG30" s="44"/>
      <c r="HH30" s="44"/>
      <c r="HI30" s="44"/>
      <c r="HJ30" s="44"/>
      <c r="HK30" s="44"/>
      <c r="HL30" s="44"/>
      <c r="HM30" s="44"/>
      <c r="HN30" s="44"/>
      <c r="HO30" s="44"/>
      <c r="HP30" s="44"/>
      <c r="HQ30" s="44"/>
      <c r="HR30" s="44"/>
      <c r="HS30" s="44"/>
      <c r="HT30" s="44"/>
      <c r="HU30" s="44"/>
      <c r="HV30" s="44"/>
      <c r="HW30" s="44"/>
      <c r="HX30" s="44"/>
      <c r="HY30" s="44"/>
      <c r="HZ30" s="44"/>
      <c r="IA30" s="44"/>
      <c r="IB30" s="44"/>
      <c r="IC30" s="44"/>
      <c r="ID30" s="44"/>
      <c r="IE30" s="44"/>
      <c r="IF30" s="44"/>
      <c r="IG30" s="44"/>
    </row>
    <row r="31" s="26" customFormat="true" ht="23" hidden="false" customHeight="true" outlineLevel="0" collapsed="false">
      <c r="A31" s="10" t="s">
        <v>72</v>
      </c>
      <c r="B31" s="11" t="s">
        <v>2231</v>
      </c>
      <c r="C31" s="8" t="s">
        <v>2232</v>
      </c>
      <c r="D31" s="12" t="s">
        <v>9</v>
      </c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  <c r="GT31" s="44"/>
      <c r="GU31" s="44"/>
      <c r="GV31" s="44"/>
      <c r="GW31" s="44"/>
      <c r="GX31" s="44"/>
      <c r="GY31" s="44"/>
      <c r="GZ31" s="44"/>
      <c r="HA31" s="44"/>
      <c r="HB31" s="44"/>
      <c r="HC31" s="44"/>
      <c r="HD31" s="44"/>
      <c r="HE31" s="44"/>
      <c r="HF31" s="44"/>
      <c r="HG31" s="44"/>
      <c r="HH31" s="44"/>
      <c r="HI31" s="44"/>
      <c r="HJ31" s="44"/>
      <c r="HK31" s="44"/>
      <c r="HL31" s="44"/>
      <c r="HM31" s="44"/>
      <c r="HN31" s="44"/>
      <c r="HO31" s="44"/>
      <c r="HP31" s="44"/>
      <c r="HQ31" s="44"/>
      <c r="HR31" s="44"/>
      <c r="HS31" s="44"/>
      <c r="HT31" s="44"/>
      <c r="HU31" s="44"/>
      <c r="HV31" s="44"/>
      <c r="HW31" s="44"/>
      <c r="HX31" s="44"/>
      <c r="HY31" s="44"/>
      <c r="HZ31" s="44"/>
      <c r="IA31" s="44"/>
      <c r="IB31" s="44"/>
      <c r="IC31" s="44"/>
      <c r="ID31" s="44"/>
      <c r="IE31" s="44"/>
      <c r="IF31" s="44"/>
      <c r="IG31" s="44"/>
    </row>
    <row r="32" s="26" customFormat="true" ht="23" hidden="false" customHeight="true" outlineLevel="0" collapsed="false">
      <c r="A32" s="10" t="s">
        <v>74</v>
      </c>
      <c r="B32" s="11" t="s">
        <v>2233</v>
      </c>
      <c r="C32" s="8" t="s">
        <v>2234</v>
      </c>
      <c r="D32" s="12" t="s">
        <v>9</v>
      </c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</row>
    <row r="33" s="26" customFormat="true" ht="23" hidden="false" customHeight="true" outlineLevel="0" collapsed="false">
      <c r="A33" s="10" t="s">
        <v>76</v>
      </c>
      <c r="B33" s="11" t="s">
        <v>2235</v>
      </c>
      <c r="C33" s="8" t="s">
        <v>2236</v>
      </c>
      <c r="D33" s="12" t="s">
        <v>9</v>
      </c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A33" s="44"/>
      <c r="HB33" s="44"/>
      <c r="HC33" s="44"/>
      <c r="HD33" s="44"/>
      <c r="HE33" s="44"/>
      <c r="HF33" s="44"/>
      <c r="HG33" s="44"/>
      <c r="HH33" s="44"/>
      <c r="HI33" s="44"/>
      <c r="HJ33" s="44"/>
      <c r="HK33" s="44"/>
      <c r="HL33" s="44"/>
      <c r="HM33" s="44"/>
      <c r="HN33" s="44"/>
      <c r="HO33" s="44"/>
      <c r="HP33" s="44"/>
      <c r="HQ33" s="44"/>
      <c r="HR33" s="44"/>
      <c r="HS33" s="44"/>
      <c r="HT33" s="44"/>
      <c r="HU33" s="44"/>
      <c r="HV33" s="44"/>
      <c r="HW33" s="44"/>
      <c r="HX33" s="44"/>
      <c r="HY33" s="44"/>
      <c r="HZ33" s="44"/>
      <c r="IA33" s="44"/>
      <c r="IB33" s="44"/>
      <c r="IC33" s="44"/>
      <c r="ID33" s="44"/>
      <c r="IE33" s="44"/>
      <c r="IF33" s="44"/>
      <c r="IG33" s="44"/>
    </row>
    <row r="34" s="26" customFormat="true" ht="23" hidden="false" customHeight="true" outlineLevel="0" collapsed="false">
      <c r="A34" s="10" t="s">
        <v>79</v>
      </c>
      <c r="B34" s="11" t="s">
        <v>2237</v>
      </c>
      <c r="C34" s="8" t="s">
        <v>2238</v>
      </c>
      <c r="D34" s="12" t="s">
        <v>9</v>
      </c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A34" s="44"/>
      <c r="HB34" s="44"/>
      <c r="HC34" s="44"/>
      <c r="HD34" s="44"/>
      <c r="HE34" s="44"/>
      <c r="HF34" s="44"/>
      <c r="HG34" s="44"/>
      <c r="HH34" s="44"/>
      <c r="HI34" s="44"/>
      <c r="HJ34" s="44"/>
      <c r="HK34" s="44"/>
      <c r="HL34" s="44"/>
      <c r="HM34" s="44"/>
      <c r="HN34" s="44"/>
      <c r="HO34" s="44"/>
      <c r="HP34" s="44"/>
      <c r="HQ34" s="44"/>
      <c r="HR34" s="44"/>
      <c r="HS34" s="44"/>
      <c r="HT34" s="44"/>
      <c r="HU34" s="44"/>
      <c r="HV34" s="44"/>
      <c r="HW34" s="44"/>
      <c r="HX34" s="44"/>
      <c r="HY34" s="44"/>
      <c r="HZ34" s="44"/>
      <c r="IA34" s="44"/>
      <c r="IB34" s="44"/>
      <c r="IC34" s="44"/>
      <c r="ID34" s="44"/>
      <c r="IE34" s="44"/>
      <c r="IF34" s="44"/>
      <c r="IG34" s="44"/>
    </row>
    <row r="35" s="26" customFormat="true" ht="23" hidden="false" customHeight="true" outlineLevel="0" collapsed="false">
      <c r="A35" s="10" t="s">
        <v>81</v>
      </c>
      <c r="B35" s="11" t="s">
        <v>2235</v>
      </c>
      <c r="C35" s="8" t="s">
        <v>2239</v>
      </c>
      <c r="D35" s="12" t="s">
        <v>9</v>
      </c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</row>
    <row r="36" s="26" customFormat="true" ht="23" hidden="false" customHeight="true" outlineLevel="0" collapsed="false">
      <c r="A36" s="10" t="s">
        <v>83</v>
      </c>
      <c r="B36" s="11" t="s">
        <v>2231</v>
      </c>
      <c r="C36" s="8" t="s">
        <v>2240</v>
      </c>
      <c r="D36" s="12" t="s">
        <v>9</v>
      </c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  <c r="HG36" s="44"/>
      <c r="HH36" s="44"/>
      <c r="HI36" s="44"/>
      <c r="HJ36" s="44"/>
      <c r="HK36" s="44"/>
      <c r="HL36" s="44"/>
      <c r="HM36" s="44"/>
      <c r="HN36" s="44"/>
      <c r="HO36" s="44"/>
      <c r="HP36" s="44"/>
      <c r="HQ36" s="44"/>
      <c r="HR36" s="44"/>
      <c r="HS36" s="44"/>
      <c r="HT36" s="44"/>
      <c r="HU36" s="44"/>
      <c r="HV36" s="44"/>
      <c r="HW36" s="44"/>
      <c r="HX36" s="44"/>
      <c r="HY36" s="44"/>
      <c r="HZ36" s="44"/>
      <c r="IA36" s="44"/>
      <c r="IB36" s="44"/>
      <c r="IC36" s="44"/>
      <c r="ID36" s="44"/>
      <c r="IE36" s="44"/>
      <c r="IF36" s="44"/>
      <c r="IG36" s="44"/>
    </row>
    <row r="37" s="26" customFormat="true" ht="23" hidden="false" customHeight="true" outlineLevel="0" collapsed="false">
      <c r="A37" s="10" t="s">
        <v>85</v>
      </c>
      <c r="B37" s="11" t="s">
        <v>2241</v>
      </c>
      <c r="C37" s="8" t="s">
        <v>2242</v>
      </c>
      <c r="D37" s="12" t="s">
        <v>9</v>
      </c>
      <c r="GA37" s="44"/>
      <c r="GB37" s="44"/>
      <c r="GC37" s="44"/>
      <c r="GD37" s="44"/>
      <c r="GE37" s="44"/>
      <c r="GF37" s="44"/>
      <c r="GG37" s="44"/>
      <c r="GH37" s="44"/>
      <c r="GI37" s="44"/>
      <c r="GJ37" s="44"/>
      <c r="GK37" s="44"/>
      <c r="GL37" s="44"/>
      <c r="GM37" s="44"/>
      <c r="GN37" s="44"/>
      <c r="GO37" s="44"/>
      <c r="GP37" s="44"/>
      <c r="GQ37" s="44"/>
      <c r="GR37" s="44"/>
      <c r="GS37" s="44"/>
      <c r="GT37" s="44"/>
      <c r="GU37" s="44"/>
      <c r="GV37" s="44"/>
      <c r="GW37" s="44"/>
      <c r="GX37" s="44"/>
      <c r="GY37" s="44"/>
      <c r="GZ37" s="44"/>
      <c r="HA37" s="44"/>
      <c r="HB37" s="44"/>
      <c r="HC37" s="44"/>
      <c r="HD37" s="44"/>
      <c r="HE37" s="44"/>
      <c r="HF37" s="44"/>
      <c r="HG37" s="44"/>
      <c r="HH37" s="44"/>
      <c r="HI37" s="44"/>
      <c r="HJ37" s="44"/>
      <c r="HK37" s="44"/>
      <c r="HL37" s="44"/>
      <c r="HM37" s="44"/>
      <c r="HN37" s="44"/>
      <c r="HO37" s="44"/>
      <c r="HP37" s="44"/>
      <c r="HQ37" s="44"/>
      <c r="HR37" s="44"/>
      <c r="HS37" s="44"/>
      <c r="HT37" s="44"/>
      <c r="HU37" s="44"/>
      <c r="HV37" s="44"/>
      <c r="HW37" s="44"/>
      <c r="HX37" s="44"/>
      <c r="HY37" s="44"/>
      <c r="HZ37" s="44"/>
      <c r="IA37" s="44"/>
      <c r="IB37" s="44"/>
      <c r="IC37" s="44"/>
      <c r="ID37" s="44"/>
      <c r="IE37" s="44"/>
      <c r="IF37" s="44"/>
      <c r="IG37" s="44"/>
    </row>
    <row r="38" s="26" customFormat="true" ht="23" hidden="false" customHeight="true" outlineLevel="0" collapsed="false">
      <c r="A38" s="10" t="s">
        <v>88</v>
      </c>
      <c r="B38" s="11" t="s">
        <v>2237</v>
      </c>
      <c r="C38" s="8" t="s">
        <v>2243</v>
      </c>
      <c r="D38" s="12" t="s">
        <v>9</v>
      </c>
      <c r="GA38" s="44"/>
      <c r="GB38" s="44"/>
      <c r="GC38" s="44"/>
      <c r="GD38" s="44"/>
      <c r="GE38" s="44"/>
      <c r="GF38" s="44"/>
      <c r="GG38" s="44"/>
      <c r="GH38" s="44"/>
      <c r="GI38" s="44"/>
      <c r="GJ38" s="44"/>
      <c r="GK38" s="44"/>
      <c r="GL38" s="44"/>
      <c r="GM38" s="44"/>
      <c r="GN38" s="44"/>
      <c r="GO38" s="44"/>
      <c r="GP38" s="44"/>
      <c r="GQ38" s="44"/>
      <c r="GR38" s="44"/>
      <c r="GS38" s="44"/>
      <c r="GT38" s="44"/>
      <c r="GU38" s="44"/>
      <c r="GV38" s="44"/>
      <c r="GW38" s="44"/>
      <c r="GX38" s="44"/>
      <c r="GY38" s="44"/>
      <c r="GZ38" s="44"/>
      <c r="HA38" s="44"/>
      <c r="HB38" s="44"/>
      <c r="HC38" s="44"/>
      <c r="HD38" s="44"/>
      <c r="HE38" s="44"/>
      <c r="HF38" s="44"/>
      <c r="HG38" s="44"/>
      <c r="HH38" s="44"/>
      <c r="HI38" s="44"/>
      <c r="HJ38" s="44"/>
      <c r="HK38" s="44"/>
      <c r="HL38" s="44"/>
      <c r="HM38" s="44"/>
      <c r="HN38" s="44"/>
      <c r="HO38" s="44"/>
      <c r="HP38" s="44"/>
      <c r="HQ38" s="44"/>
      <c r="HR38" s="44"/>
      <c r="HS38" s="44"/>
      <c r="HT38" s="44"/>
      <c r="HU38" s="44"/>
      <c r="HV38" s="44"/>
      <c r="HW38" s="44"/>
      <c r="HX38" s="44"/>
      <c r="HY38" s="44"/>
      <c r="HZ38" s="44"/>
      <c r="IA38" s="44"/>
      <c r="IB38" s="44"/>
      <c r="IC38" s="44"/>
      <c r="ID38" s="44"/>
      <c r="IE38" s="44"/>
      <c r="IF38" s="44"/>
      <c r="IG38" s="44"/>
    </row>
    <row r="39" s="26" customFormat="true" ht="23" hidden="false" customHeight="true" outlineLevel="0" collapsed="false">
      <c r="A39" s="10" t="s">
        <v>91</v>
      </c>
      <c r="B39" s="11" t="s">
        <v>1091</v>
      </c>
      <c r="C39" s="8" t="s">
        <v>2244</v>
      </c>
      <c r="D39" s="12" t="s">
        <v>9</v>
      </c>
      <c r="GA39" s="44"/>
      <c r="GB39" s="44"/>
      <c r="GC39" s="44"/>
      <c r="GD39" s="44"/>
      <c r="GE39" s="44"/>
      <c r="GF39" s="44"/>
      <c r="GG39" s="44"/>
      <c r="GH39" s="44"/>
      <c r="GI39" s="44"/>
      <c r="GJ39" s="44"/>
      <c r="GK39" s="44"/>
      <c r="GL39" s="44"/>
      <c r="GM39" s="44"/>
      <c r="GN39" s="44"/>
      <c r="GO39" s="44"/>
      <c r="GP39" s="44"/>
      <c r="GQ39" s="44"/>
      <c r="GR39" s="44"/>
      <c r="GS39" s="44"/>
      <c r="GT39" s="44"/>
      <c r="GU39" s="44"/>
      <c r="GV39" s="44"/>
      <c r="GW39" s="44"/>
      <c r="GX39" s="44"/>
      <c r="GY39" s="44"/>
      <c r="GZ39" s="44"/>
      <c r="HA39" s="44"/>
      <c r="HB39" s="44"/>
      <c r="HC39" s="44"/>
      <c r="HD39" s="44"/>
      <c r="HE39" s="44"/>
      <c r="HF39" s="44"/>
      <c r="HG39" s="44"/>
      <c r="HH39" s="44"/>
      <c r="HI39" s="44"/>
      <c r="HJ39" s="44"/>
      <c r="HK39" s="44"/>
      <c r="HL39" s="44"/>
      <c r="HM39" s="44"/>
      <c r="HN39" s="44"/>
      <c r="HO39" s="44"/>
      <c r="HP39" s="44"/>
      <c r="HQ39" s="44"/>
      <c r="HR39" s="44"/>
      <c r="HS39" s="44"/>
      <c r="HT39" s="44"/>
      <c r="HU39" s="44"/>
      <c r="HV39" s="44"/>
      <c r="HW39" s="44"/>
      <c r="HX39" s="44"/>
      <c r="HY39" s="44"/>
      <c r="HZ39" s="44"/>
      <c r="IA39" s="44"/>
      <c r="IB39" s="44"/>
      <c r="IC39" s="44"/>
      <c r="ID39" s="44"/>
      <c r="IE39" s="44"/>
      <c r="IF39" s="44"/>
      <c r="IG39" s="44"/>
    </row>
    <row r="40" s="26" customFormat="true" ht="23" hidden="false" customHeight="true" outlineLevel="0" collapsed="false">
      <c r="A40" s="10" t="s">
        <v>93</v>
      </c>
      <c r="B40" s="11" t="s">
        <v>2245</v>
      </c>
      <c r="C40" s="8" t="s">
        <v>2246</v>
      </c>
      <c r="D40" s="12" t="s">
        <v>9</v>
      </c>
      <c r="GA40" s="44"/>
      <c r="GB40" s="44"/>
      <c r="GC40" s="44"/>
      <c r="GD40" s="44"/>
      <c r="GE40" s="44"/>
      <c r="GF40" s="44"/>
      <c r="GG40" s="44"/>
      <c r="GH40" s="44"/>
      <c r="GI40" s="44"/>
      <c r="GJ40" s="44"/>
      <c r="GK40" s="44"/>
      <c r="GL40" s="44"/>
      <c r="GM40" s="44"/>
      <c r="GN40" s="44"/>
      <c r="GO40" s="44"/>
      <c r="GP40" s="44"/>
      <c r="GQ40" s="44"/>
      <c r="GR40" s="44"/>
      <c r="GS40" s="44"/>
      <c r="GT40" s="44"/>
      <c r="GU40" s="44"/>
      <c r="GV40" s="44"/>
      <c r="GW40" s="44"/>
      <c r="GX40" s="44"/>
      <c r="GY40" s="44"/>
      <c r="GZ40" s="44"/>
      <c r="HA40" s="44"/>
      <c r="HB40" s="44"/>
      <c r="HC40" s="44"/>
      <c r="HD40" s="44"/>
      <c r="HE40" s="44"/>
      <c r="HF40" s="44"/>
      <c r="HG40" s="44"/>
      <c r="HH40" s="44"/>
      <c r="HI40" s="44"/>
      <c r="HJ40" s="44"/>
      <c r="HK40" s="44"/>
      <c r="HL40" s="44"/>
      <c r="HM40" s="44"/>
      <c r="HN40" s="44"/>
      <c r="HO40" s="44"/>
      <c r="HP40" s="44"/>
      <c r="HQ40" s="44"/>
      <c r="HR40" s="44"/>
      <c r="HS40" s="44"/>
      <c r="HT40" s="44"/>
      <c r="HU40" s="44"/>
      <c r="HV40" s="44"/>
      <c r="HW40" s="44"/>
      <c r="HX40" s="44"/>
      <c r="HY40" s="44"/>
      <c r="HZ40" s="44"/>
      <c r="IA40" s="44"/>
      <c r="IB40" s="44"/>
      <c r="IC40" s="44"/>
      <c r="ID40" s="44"/>
      <c r="IE40" s="44"/>
      <c r="IF40" s="44"/>
      <c r="IG40" s="44"/>
    </row>
    <row r="41" s="26" customFormat="true" ht="23" hidden="false" customHeight="true" outlineLevel="0" collapsed="false">
      <c r="A41" s="10" t="s">
        <v>95</v>
      </c>
      <c r="B41" s="11" t="s">
        <v>2233</v>
      </c>
      <c r="C41" s="8" t="s">
        <v>2247</v>
      </c>
      <c r="D41" s="12" t="s">
        <v>9</v>
      </c>
      <c r="GA41" s="44"/>
      <c r="GB41" s="44"/>
      <c r="GC41" s="44"/>
      <c r="GD41" s="44"/>
      <c r="GE41" s="44"/>
      <c r="GF41" s="44"/>
      <c r="GG41" s="44"/>
      <c r="GH41" s="44"/>
      <c r="GI41" s="44"/>
      <c r="GJ41" s="44"/>
      <c r="GK41" s="44"/>
      <c r="GL41" s="44"/>
      <c r="GM41" s="44"/>
      <c r="GN41" s="44"/>
      <c r="GO41" s="44"/>
      <c r="GP41" s="44"/>
      <c r="GQ41" s="44"/>
      <c r="GR41" s="44"/>
      <c r="GS41" s="44"/>
      <c r="GT41" s="44"/>
      <c r="GU41" s="44"/>
      <c r="GV41" s="44"/>
      <c r="GW41" s="44"/>
      <c r="GX41" s="44"/>
      <c r="GY41" s="44"/>
      <c r="GZ41" s="44"/>
      <c r="HA41" s="44"/>
      <c r="HB41" s="44"/>
      <c r="HC41" s="44"/>
      <c r="HD41" s="44"/>
      <c r="HE41" s="44"/>
      <c r="HF41" s="44"/>
      <c r="HG41" s="44"/>
      <c r="HH41" s="44"/>
      <c r="HI41" s="44"/>
      <c r="HJ41" s="44"/>
      <c r="HK41" s="44"/>
      <c r="HL41" s="44"/>
      <c r="HM41" s="44"/>
      <c r="HN41" s="44"/>
      <c r="HO41" s="44"/>
      <c r="HP41" s="44"/>
      <c r="HQ41" s="44"/>
      <c r="HR41" s="44"/>
      <c r="HS41" s="44"/>
      <c r="HT41" s="44"/>
      <c r="HU41" s="44"/>
      <c r="HV41" s="44"/>
      <c r="HW41" s="44"/>
      <c r="HX41" s="44"/>
      <c r="HY41" s="44"/>
      <c r="HZ41" s="44"/>
      <c r="IA41" s="44"/>
      <c r="IB41" s="44"/>
      <c r="IC41" s="44"/>
      <c r="ID41" s="44"/>
      <c r="IE41" s="44"/>
      <c r="IF41" s="44"/>
      <c r="IG41" s="44"/>
    </row>
    <row r="42" s="26" customFormat="true" ht="23" hidden="false" customHeight="true" outlineLevel="0" collapsed="false">
      <c r="A42" s="10" t="s">
        <v>98</v>
      </c>
      <c r="B42" s="11" t="s">
        <v>2248</v>
      </c>
      <c r="C42" s="8" t="s">
        <v>2249</v>
      </c>
      <c r="D42" s="12" t="s">
        <v>9</v>
      </c>
      <c r="GA42" s="44"/>
      <c r="GB42" s="44"/>
      <c r="GC42" s="44"/>
      <c r="GD42" s="44"/>
      <c r="GE42" s="44"/>
      <c r="GF42" s="44"/>
      <c r="GG42" s="44"/>
      <c r="GH42" s="44"/>
      <c r="GI42" s="44"/>
      <c r="GJ42" s="44"/>
      <c r="GK42" s="44"/>
      <c r="GL42" s="44"/>
      <c r="GM42" s="44"/>
      <c r="GN42" s="44"/>
      <c r="GO42" s="44"/>
      <c r="GP42" s="44"/>
      <c r="GQ42" s="44"/>
      <c r="GR42" s="44"/>
      <c r="GS42" s="44"/>
      <c r="GT42" s="44"/>
      <c r="GU42" s="44"/>
      <c r="GV42" s="44"/>
      <c r="GW42" s="44"/>
      <c r="GX42" s="44"/>
      <c r="GY42" s="44"/>
      <c r="GZ42" s="44"/>
      <c r="HA42" s="44"/>
      <c r="HB42" s="44"/>
      <c r="HC42" s="44"/>
      <c r="HD42" s="44"/>
      <c r="HE42" s="44"/>
      <c r="HF42" s="44"/>
      <c r="HG42" s="44"/>
      <c r="HH42" s="44"/>
      <c r="HI42" s="44"/>
      <c r="HJ42" s="44"/>
      <c r="HK42" s="44"/>
      <c r="HL42" s="44"/>
      <c r="HM42" s="44"/>
      <c r="HN42" s="44"/>
      <c r="HO42" s="44"/>
      <c r="HP42" s="44"/>
      <c r="HQ42" s="44"/>
      <c r="HR42" s="44"/>
      <c r="HS42" s="44"/>
      <c r="HT42" s="44"/>
      <c r="HU42" s="44"/>
      <c r="HV42" s="44"/>
      <c r="HW42" s="44"/>
      <c r="HX42" s="44"/>
      <c r="HY42" s="44"/>
      <c r="HZ42" s="44"/>
      <c r="IA42" s="44"/>
      <c r="IB42" s="44"/>
      <c r="IC42" s="44"/>
      <c r="ID42" s="44"/>
      <c r="IE42" s="44"/>
      <c r="IF42" s="44"/>
      <c r="IG42" s="44"/>
    </row>
    <row r="43" s="26" customFormat="true" ht="23" hidden="false" customHeight="true" outlineLevel="0" collapsed="false">
      <c r="A43" s="10" t="s">
        <v>100</v>
      </c>
      <c r="B43" s="11" t="s">
        <v>2250</v>
      </c>
      <c r="C43" s="8" t="s">
        <v>2251</v>
      </c>
      <c r="D43" s="12" t="s">
        <v>9</v>
      </c>
      <c r="GA43" s="44"/>
      <c r="GB43" s="44"/>
      <c r="GC43" s="44"/>
      <c r="GD43" s="44"/>
      <c r="GE43" s="44"/>
      <c r="GF43" s="44"/>
      <c r="GG43" s="44"/>
      <c r="GH43" s="44"/>
      <c r="GI43" s="44"/>
      <c r="GJ43" s="44"/>
      <c r="GK43" s="44"/>
      <c r="GL43" s="44"/>
      <c r="GM43" s="44"/>
      <c r="GN43" s="44"/>
      <c r="GO43" s="44"/>
      <c r="GP43" s="44"/>
      <c r="GQ43" s="44"/>
      <c r="GR43" s="44"/>
      <c r="GS43" s="44"/>
      <c r="GT43" s="44"/>
      <c r="GU43" s="44"/>
      <c r="GV43" s="44"/>
      <c r="GW43" s="44"/>
      <c r="GX43" s="44"/>
      <c r="GY43" s="44"/>
      <c r="GZ43" s="44"/>
      <c r="HA43" s="44"/>
      <c r="HB43" s="44"/>
      <c r="HC43" s="44"/>
      <c r="HD43" s="44"/>
      <c r="HE43" s="44"/>
      <c r="HF43" s="44"/>
      <c r="HG43" s="44"/>
      <c r="HH43" s="44"/>
      <c r="HI43" s="44"/>
      <c r="HJ43" s="44"/>
      <c r="HK43" s="44"/>
      <c r="HL43" s="44"/>
      <c r="HM43" s="44"/>
      <c r="HN43" s="44"/>
      <c r="HO43" s="44"/>
      <c r="HP43" s="44"/>
      <c r="HQ43" s="44"/>
      <c r="HR43" s="44"/>
      <c r="HS43" s="44"/>
      <c r="HT43" s="44"/>
      <c r="HU43" s="44"/>
      <c r="HV43" s="44"/>
      <c r="HW43" s="44"/>
      <c r="HX43" s="44"/>
      <c r="HY43" s="44"/>
      <c r="HZ43" s="44"/>
      <c r="IA43" s="44"/>
      <c r="IB43" s="44"/>
      <c r="IC43" s="44"/>
      <c r="ID43" s="44"/>
      <c r="IE43" s="44"/>
      <c r="IF43" s="44"/>
      <c r="IG43" s="44"/>
    </row>
    <row r="44" s="26" customFormat="true" ht="23" hidden="false" customHeight="true" outlineLevel="0" collapsed="false">
      <c r="A44" s="10" t="s">
        <v>103</v>
      </c>
      <c r="B44" s="11" t="s">
        <v>2231</v>
      </c>
      <c r="C44" s="8" t="s">
        <v>2252</v>
      </c>
      <c r="D44" s="12" t="s">
        <v>362</v>
      </c>
      <c r="GA44" s="44"/>
      <c r="GB44" s="44"/>
      <c r="GC44" s="44"/>
      <c r="GD44" s="44"/>
      <c r="GE44" s="44"/>
      <c r="GF44" s="44"/>
      <c r="GG44" s="44"/>
      <c r="GH44" s="44"/>
      <c r="GI44" s="44"/>
      <c r="GJ44" s="44"/>
      <c r="GK44" s="44"/>
      <c r="GL44" s="44"/>
      <c r="GM44" s="44"/>
      <c r="GN44" s="44"/>
      <c r="GO44" s="44"/>
      <c r="GP44" s="44"/>
      <c r="GQ44" s="44"/>
      <c r="GR44" s="44"/>
      <c r="GS44" s="44"/>
      <c r="GT44" s="44"/>
      <c r="GU44" s="44"/>
      <c r="GV44" s="44"/>
      <c r="GW44" s="44"/>
      <c r="GX44" s="44"/>
      <c r="GY44" s="44"/>
      <c r="GZ44" s="44"/>
      <c r="HA44" s="44"/>
      <c r="HB44" s="44"/>
      <c r="HC44" s="44"/>
      <c r="HD44" s="44"/>
      <c r="HE44" s="44"/>
      <c r="HF44" s="44"/>
      <c r="HG44" s="44"/>
      <c r="HH44" s="44"/>
      <c r="HI44" s="44"/>
      <c r="HJ44" s="44"/>
      <c r="HK44" s="44"/>
      <c r="HL44" s="44"/>
      <c r="HM44" s="44"/>
      <c r="HN44" s="44"/>
      <c r="HO44" s="44"/>
      <c r="HP44" s="44"/>
      <c r="HQ44" s="44"/>
      <c r="HR44" s="44"/>
      <c r="HS44" s="44"/>
      <c r="HT44" s="44"/>
      <c r="HU44" s="44"/>
      <c r="HV44" s="44"/>
      <c r="HW44" s="44"/>
      <c r="HX44" s="44"/>
      <c r="HY44" s="44"/>
      <c r="HZ44" s="44"/>
      <c r="IA44" s="44"/>
      <c r="IB44" s="44"/>
      <c r="IC44" s="44"/>
      <c r="ID44" s="44"/>
      <c r="IE44" s="44"/>
      <c r="IF44" s="44"/>
      <c r="IG44" s="44"/>
    </row>
    <row r="45" s="26" customFormat="true" ht="23" hidden="false" customHeight="true" outlineLevel="0" collapsed="false">
      <c r="A45" s="10" t="s">
        <v>106</v>
      </c>
      <c r="B45" s="11" t="s">
        <v>1318</v>
      </c>
      <c r="C45" s="8" t="s">
        <v>2253</v>
      </c>
      <c r="D45" s="12" t="s">
        <v>9</v>
      </c>
      <c r="GA45" s="44"/>
      <c r="GB45" s="44"/>
      <c r="GC45" s="44"/>
      <c r="GD45" s="44"/>
      <c r="GE45" s="44"/>
      <c r="GF45" s="44"/>
      <c r="GG45" s="44"/>
      <c r="GH45" s="44"/>
      <c r="GI45" s="44"/>
      <c r="GJ45" s="44"/>
      <c r="GK45" s="44"/>
      <c r="GL45" s="44"/>
      <c r="GM45" s="44"/>
      <c r="GN45" s="44"/>
      <c r="GO45" s="44"/>
      <c r="GP45" s="44"/>
      <c r="GQ45" s="44"/>
      <c r="GR45" s="44"/>
      <c r="GS45" s="44"/>
      <c r="GT45" s="44"/>
      <c r="GU45" s="44"/>
      <c r="GV45" s="44"/>
      <c r="GW45" s="44"/>
      <c r="GX45" s="44"/>
      <c r="GY45" s="44"/>
      <c r="GZ45" s="44"/>
      <c r="HA45" s="44"/>
      <c r="HB45" s="44"/>
      <c r="HC45" s="44"/>
      <c r="HD45" s="44"/>
      <c r="HE45" s="44"/>
      <c r="HF45" s="44"/>
      <c r="HG45" s="44"/>
      <c r="HH45" s="44"/>
      <c r="HI45" s="44"/>
      <c r="HJ45" s="44"/>
      <c r="HK45" s="44"/>
      <c r="HL45" s="44"/>
      <c r="HM45" s="44"/>
      <c r="HN45" s="44"/>
      <c r="HO45" s="44"/>
      <c r="HP45" s="44"/>
      <c r="HQ45" s="44"/>
      <c r="HR45" s="44"/>
      <c r="HS45" s="44"/>
      <c r="HT45" s="44"/>
      <c r="HU45" s="44"/>
      <c r="HV45" s="44"/>
      <c r="HW45" s="44"/>
      <c r="HX45" s="44"/>
      <c r="HY45" s="44"/>
      <c r="HZ45" s="44"/>
      <c r="IA45" s="44"/>
      <c r="IB45" s="44"/>
      <c r="IC45" s="44"/>
      <c r="ID45" s="44"/>
      <c r="IE45" s="44"/>
      <c r="IF45" s="44"/>
      <c r="IG45" s="44"/>
    </row>
    <row r="46" s="26" customFormat="true" ht="23" hidden="false" customHeight="true" outlineLevel="0" collapsed="false">
      <c r="A46" s="10" t="s">
        <v>108</v>
      </c>
      <c r="B46" s="11" t="s">
        <v>2254</v>
      </c>
      <c r="C46" s="8" t="s">
        <v>2255</v>
      </c>
      <c r="D46" s="12" t="s">
        <v>9</v>
      </c>
      <c r="GA46" s="44"/>
      <c r="GB46" s="44"/>
      <c r="GC46" s="44"/>
      <c r="GD46" s="44"/>
      <c r="GE46" s="44"/>
      <c r="GF46" s="44"/>
      <c r="GG46" s="44"/>
      <c r="GH46" s="44"/>
      <c r="GI46" s="44"/>
      <c r="GJ46" s="44"/>
      <c r="GK46" s="44"/>
      <c r="GL46" s="44"/>
      <c r="GM46" s="44"/>
      <c r="GN46" s="44"/>
      <c r="GO46" s="44"/>
      <c r="GP46" s="44"/>
      <c r="GQ46" s="44"/>
      <c r="GR46" s="44"/>
      <c r="GS46" s="44"/>
      <c r="GT46" s="44"/>
      <c r="GU46" s="44"/>
      <c r="GV46" s="44"/>
      <c r="GW46" s="44"/>
      <c r="GX46" s="44"/>
      <c r="GY46" s="44"/>
      <c r="GZ46" s="44"/>
      <c r="HA46" s="44"/>
      <c r="HB46" s="44"/>
      <c r="HC46" s="44"/>
      <c r="HD46" s="44"/>
      <c r="HE46" s="44"/>
      <c r="HF46" s="44"/>
      <c r="HG46" s="44"/>
      <c r="HH46" s="44"/>
      <c r="HI46" s="44"/>
      <c r="HJ46" s="44"/>
      <c r="HK46" s="44"/>
      <c r="HL46" s="44"/>
      <c r="HM46" s="44"/>
      <c r="HN46" s="44"/>
      <c r="HO46" s="44"/>
      <c r="HP46" s="44"/>
      <c r="HQ46" s="44"/>
      <c r="HR46" s="44"/>
      <c r="HS46" s="44"/>
      <c r="HT46" s="44"/>
      <c r="HU46" s="44"/>
      <c r="HV46" s="44"/>
      <c r="HW46" s="44"/>
      <c r="HX46" s="44"/>
      <c r="HY46" s="44"/>
      <c r="HZ46" s="44"/>
      <c r="IA46" s="44"/>
      <c r="IB46" s="44"/>
      <c r="IC46" s="44"/>
      <c r="ID46" s="44"/>
      <c r="IE46" s="44"/>
      <c r="IF46" s="44"/>
      <c r="IG46" s="44"/>
    </row>
    <row r="47" s="26" customFormat="true" ht="23" hidden="false" customHeight="true" outlineLevel="0" collapsed="false">
      <c r="A47" s="10" t="s">
        <v>111</v>
      </c>
      <c r="B47" s="11" t="s">
        <v>1339</v>
      </c>
      <c r="C47" s="8" t="s">
        <v>2256</v>
      </c>
      <c r="D47" s="12" t="s">
        <v>9</v>
      </c>
      <c r="GA47" s="44"/>
      <c r="GB47" s="44"/>
      <c r="GC47" s="44"/>
      <c r="GD47" s="44"/>
      <c r="GE47" s="44"/>
      <c r="GF47" s="44"/>
      <c r="GG47" s="44"/>
      <c r="GH47" s="44"/>
      <c r="GI47" s="44"/>
      <c r="GJ47" s="44"/>
      <c r="GK47" s="44"/>
      <c r="GL47" s="44"/>
      <c r="GM47" s="44"/>
      <c r="GN47" s="44"/>
      <c r="GO47" s="44"/>
      <c r="GP47" s="44"/>
      <c r="GQ47" s="44"/>
      <c r="GR47" s="44"/>
      <c r="GS47" s="44"/>
      <c r="GT47" s="44"/>
      <c r="GU47" s="44"/>
      <c r="GV47" s="44"/>
      <c r="GW47" s="44"/>
      <c r="GX47" s="44"/>
      <c r="GY47" s="44"/>
      <c r="GZ47" s="44"/>
      <c r="HA47" s="44"/>
      <c r="HB47" s="44"/>
      <c r="HC47" s="44"/>
      <c r="HD47" s="44"/>
      <c r="HE47" s="44"/>
      <c r="HF47" s="44"/>
      <c r="HG47" s="44"/>
      <c r="HH47" s="44"/>
      <c r="HI47" s="44"/>
      <c r="HJ47" s="44"/>
      <c r="HK47" s="44"/>
      <c r="HL47" s="44"/>
      <c r="HM47" s="44"/>
      <c r="HN47" s="44"/>
      <c r="HO47" s="44"/>
      <c r="HP47" s="44"/>
      <c r="HQ47" s="44"/>
      <c r="HR47" s="44"/>
      <c r="HS47" s="44"/>
      <c r="HT47" s="44"/>
      <c r="HU47" s="44"/>
      <c r="HV47" s="44"/>
      <c r="HW47" s="44"/>
      <c r="HX47" s="44"/>
      <c r="HY47" s="44"/>
      <c r="HZ47" s="44"/>
      <c r="IA47" s="44"/>
      <c r="IB47" s="44"/>
      <c r="IC47" s="44"/>
      <c r="ID47" s="44"/>
      <c r="IE47" s="44"/>
      <c r="IF47" s="44"/>
      <c r="IG47" s="44"/>
    </row>
    <row r="48" s="26" customFormat="true" ht="23" hidden="false" customHeight="true" outlineLevel="0" collapsed="false">
      <c r="A48" s="10" t="s">
        <v>113</v>
      </c>
      <c r="B48" s="11" t="s">
        <v>1161</v>
      </c>
      <c r="C48" s="8" t="s">
        <v>2257</v>
      </c>
      <c r="D48" s="12" t="s">
        <v>9</v>
      </c>
      <c r="GA48" s="44"/>
      <c r="GB48" s="44"/>
      <c r="GC48" s="44"/>
      <c r="GD48" s="44"/>
      <c r="GE48" s="44"/>
      <c r="GF48" s="44"/>
      <c r="GG48" s="44"/>
      <c r="GH48" s="44"/>
      <c r="GI48" s="44"/>
      <c r="GJ48" s="44"/>
      <c r="GK48" s="44"/>
      <c r="GL48" s="44"/>
      <c r="GM48" s="44"/>
      <c r="GN48" s="44"/>
      <c r="GO48" s="44"/>
      <c r="GP48" s="44"/>
      <c r="GQ48" s="44"/>
      <c r="GR48" s="44"/>
      <c r="GS48" s="44"/>
      <c r="GT48" s="44"/>
      <c r="GU48" s="44"/>
      <c r="GV48" s="44"/>
      <c r="GW48" s="44"/>
      <c r="GX48" s="44"/>
      <c r="GY48" s="44"/>
      <c r="GZ48" s="44"/>
      <c r="HA48" s="44"/>
      <c r="HB48" s="44"/>
      <c r="HC48" s="44"/>
      <c r="HD48" s="44"/>
      <c r="HE48" s="44"/>
      <c r="HF48" s="44"/>
      <c r="HG48" s="44"/>
      <c r="HH48" s="44"/>
      <c r="HI48" s="44"/>
      <c r="HJ48" s="44"/>
      <c r="HK48" s="44"/>
      <c r="HL48" s="44"/>
      <c r="HM48" s="44"/>
      <c r="HN48" s="44"/>
      <c r="HO48" s="44"/>
      <c r="HP48" s="44"/>
      <c r="HQ48" s="44"/>
      <c r="HR48" s="44"/>
      <c r="HS48" s="44"/>
      <c r="HT48" s="44"/>
      <c r="HU48" s="44"/>
      <c r="HV48" s="44"/>
      <c r="HW48" s="44"/>
      <c r="HX48" s="44"/>
      <c r="HY48" s="44"/>
      <c r="HZ48" s="44"/>
      <c r="IA48" s="44"/>
      <c r="IB48" s="44"/>
      <c r="IC48" s="44"/>
      <c r="ID48" s="44"/>
      <c r="IE48" s="44"/>
      <c r="IF48" s="44"/>
      <c r="IG48" s="44"/>
    </row>
    <row r="49" s="26" customFormat="true" ht="23" hidden="false" customHeight="true" outlineLevel="0" collapsed="false">
      <c r="A49" s="10" t="s">
        <v>116</v>
      </c>
      <c r="B49" s="11" t="s">
        <v>2258</v>
      </c>
      <c r="C49" s="8" t="s">
        <v>2259</v>
      </c>
      <c r="D49" s="12" t="s">
        <v>9</v>
      </c>
      <c r="GA49" s="44"/>
      <c r="GB49" s="44"/>
      <c r="GC49" s="44"/>
      <c r="GD49" s="44"/>
      <c r="GE49" s="44"/>
      <c r="GF49" s="44"/>
      <c r="GG49" s="44"/>
      <c r="GH49" s="44"/>
      <c r="GI49" s="44"/>
      <c r="GJ49" s="44"/>
      <c r="GK49" s="44"/>
      <c r="GL49" s="44"/>
      <c r="GM49" s="44"/>
      <c r="GN49" s="44"/>
      <c r="GO49" s="44"/>
      <c r="GP49" s="44"/>
      <c r="GQ49" s="44"/>
      <c r="GR49" s="44"/>
      <c r="GS49" s="44"/>
      <c r="GT49" s="44"/>
      <c r="GU49" s="44"/>
      <c r="GV49" s="44"/>
      <c r="GW49" s="44"/>
      <c r="GX49" s="44"/>
      <c r="GY49" s="44"/>
      <c r="GZ49" s="44"/>
      <c r="HA49" s="44"/>
      <c r="HB49" s="44"/>
      <c r="HC49" s="44"/>
      <c r="HD49" s="44"/>
      <c r="HE49" s="44"/>
      <c r="HF49" s="44"/>
      <c r="HG49" s="44"/>
      <c r="HH49" s="44"/>
      <c r="HI49" s="44"/>
      <c r="HJ49" s="44"/>
      <c r="HK49" s="44"/>
      <c r="HL49" s="44"/>
      <c r="HM49" s="44"/>
      <c r="HN49" s="44"/>
      <c r="HO49" s="44"/>
      <c r="HP49" s="44"/>
      <c r="HQ49" s="44"/>
      <c r="HR49" s="44"/>
      <c r="HS49" s="44"/>
      <c r="HT49" s="44"/>
      <c r="HU49" s="44"/>
      <c r="HV49" s="44"/>
      <c r="HW49" s="44"/>
      <c r="HX49" s="44"/>
      <c r="HY49" s="44"/>
      <c r="HZ49" s="44"/>
      <c r="IA49" s="44"/>
      <c r="IB49" s="44"/>
      <c r="IC49" s="44"/>
      <c r="ID49" s="44"/>
      <c r="IE49" s="44"/>
      <c r="IF49" s="44"/>
      <c r="IG49" s="44"/>
    </row>
    <row r="50" s="26" customFormat="true" ht="23" hidden="false" customHeight="true" outlineLevel="0" collapsed="false">
      <c r="A50" s="10" t="s">
        <v>118</v>
      </c>
      <c r="B50" s="11" t="s">
        <v>1170</v>
      </c>
      <c r="C50" s="8" t="s">
        <v>2260</v>
      </c>
      <c r="D50" s="12" t="s">
        <v>9</v>
      </c>
      <c r="GA50" s="44"/>
      <c r="GB50" s="44"/>
      <c r="GC50" s="44"/>
      <c r="GD50" s="44"/>
      <c r="GE50" s="44"/>
      <c r="GF50" s="44"/>
      <c r="GG50" s="44"/>
      <c r="GH50" s="44"/>
      <c r="GI50" s="44"/>
      <c r="GJ50" s="44"/>
      <c r="GK50" s="44"/>
      <c r="GL50" s="44"/>
      <c r="GM50" s="44"/>
      <c r="GN50" s="44"/>
      <c r="GO50" s="44"/>
      <c r="GP50" s="44"/>
      <c r="GQ50" s="44"/>
      <c r="GR50" s="44"/>
      <c r="GS50" s="44"/>
      <c r="GT50" s="44"/>
      <c r="GU50" s="44"/>
      <c r="GV50" s="44"/>
      <c r="GW50" s="44"/>
      <c r="GX50" s="44"/>
      <c r="GY50" s="44"/>
      <c r="GZ50" s="44"/>
      <c r="HA50" s="44"/>
      <c r="HB50" s="44"/>
      <c r="HC50" s="44"/>
      <c r="HD50" s="44"/>
      <c r="HE50" s="44"/>
      <c r="HF50" s="44"/>
      <c r="HG50" s="44"/>
      <c r="HH50" s="44"/>
      <c r="HI50" s="44"/>
      <c r="HJ50" s="44"/>
      <c r="HK50" s="44"/>
      <c r="HL50" s="44"/>
      <c r="HM50" s="44"/>
      <c r="HN50" s="44"/>
      <c r="HO50" s="44"/>
      <c r="HP50" s="44"/>
      <c r="HQ50" s="44"/>
      <c r="HR50" s="44"/>
      <c r="HS50" s="44"/>
      <c r="HT50" s="44"/>
      <c r="HU50" s="44"/>
      <c r="HV50" s="44"/>
      <c r="HW50" s="44"/>
      <c r="HX50" s="44"/>
      <c r="HY50" s="44"/>
      <c r="HZ50" s="44"/>
      <c r="IA50" s="44"/>
      <c r="IB50" s="44"/>
      <c r="IC50" s="44"/>
      <c r="ID50" s="44"/>
      <c r="IE50" s="44"/>
      <c r="IF50" s="44"/>
      <c r="IG50" s="44"/>
    </row>
    <row r="51" s="26" customFormat="true" ht="23" hidden="false" customHeight="true" outlineLevel="0" collapsed="false">
      <c r="A51" s="10" t="s">
        <v>121</v>
      </c>
      <c r="B51" s="11" t="s">
        <v>1318</v>
      </c>
      <c r="C51" s="8" t="s">
        <v>2261</v>
      </c>
      <c r="D51" s="12" t="s">
        <v>9</v>
      </c>
      <c r="GA51" s="44"/>
      <c r="GB51" s="44"/>
      <c r="GC51" s="44"/>
      <c r="GD51" s="44"/>
      <c r="GE51" s="44"/>
      <c r="GF51" s="44"/>
      <c r="GG51" s="44"/>
      <c r="GH51" s="44"/>
      <c r="GI51" s="44"/>
      <c r="GJ51" s="44"/>
      <c r="GK51" s="44"/>
      <c r="GL51" s="44"/>
      <c r="GM51" s="44"/>
      <c r="GN51" s="44"/>
      <c r="GO51" s="44"/>
      <c r="GP51" s="44"/>
      <c r="GQ51" s="44"/>
      <c r="GR51" s="44"/>
      <c r="GS51" s="44"/>
      <c r="GT51" s="44"/>
      <c r="GU51" s="44"/>
      <c r="GV51" s="44"/>
      <c r="GW51" s="44"/>
      <c r="GX51" s="44"/>
      <c r="GY51" s="44"/>
      <c r="GZ51" s="44"/>
      <c r="HA51" s="44"/>
      <c r="HB51" s="44"/>
      <c r="HC51" s="44"/>
      <c r="HD51" s="44"/>
      <c r="HE51" s="44"/>
      <c r="HF51" s="44"/>
      <c r="HG51" s="44"/>
      <c r="HH51" s="44"/>
      <c r="HI51" s="44"/>
      <c r="HJ51" s="44"/>
      <c r="HK51" s="44"/>
      <c r="HL51" s="44"/>
      <c r="HM51" s="44"/>
      <c r="HN51" s="44"/>
      <c r="HO51" s="44"/>
      <c r="HP51" s="44"/>
      <c r="HQ51" s="44"/>
      <c r="HR51" s="44"/>
      <c r="HS51" s="44"/>
      <c r="HT51" s="44"/>
      <c r="HU51" s="44"/>
      <c r="HV51" s="44"/>
      <c r="HW51" s="44"/>
      <c r="HX51" s="44"/>
      <c r="HY51" s="44"/>
      <c r="HZ51" s="44"/>
      <c r="IA51" s="44"/>
      <c r="IB51" s="44"/>
      <c r="IC51" s="44"/>
      <c r="ID51" s="44"/>
      <c r="IE51" s="44"/>
      <c r="IF51" s="44"/>
      <c r="IG51" s="44"/>
    </row>
    <row r="52" s="26" customFormat="true" ht="23" hidden="false" customHeight="true" outlineLevel="0" collapsed="false">
      <c r="A52" s="10" t="s">
        <v>124</v>
      </c>
      <c r="B52" s="11" t="s">
        <v>2262</v>
      </c>
      <c r="C52" s="8" t="s">
        <v>2263</v>
      </c>
      <c r="D52" s="12" t="s">
        <v>9</v>
      </c>
      <c r="GA52" s="44"/>
      <c r="GB52" s="44"/>
      <c r="GC52" s="44"/>
      <c r="GD52" s="44"/>
      <c r="GE52" s="44"/>
      <c r="GF52" s="44"/>
      <c r="GG52" s="44"/>
      <c r="GH52" s="44"/>
      <c r="GI52" s="44"/>
      <c r="GJ52" s="44"/>
      <c r="GK52" s="44"/>
      <c r="GL52" s="44"/>
      <c r="GM52" s="44"/>
      <c r="GN52" s="44"/>
      <c r="GO52" s="44"/>
      <c r="GP52" s="44"/>
      <c r="GQ52" s="44"/>
      <c r="GR52" s="44"/>
      <c r="GS52" s="44"/>
      <c r="GT52" s="44"/>
      <c r="GU52" s="44"/>
      <c r="GV52" s="44"/>
      <c r="GW52" s="44"/>
      <c r="GX52" s="44"/>
      <c r="GY52" s="44"/>
      <c r="GZ52" s="44"/>
      <c r="HA52" s="44"/>
      <c r="HB52" s="44"/>
      <c r="HC52" s="44"/>
      <c r="HD52" s="44"/>
      <c r="HE52" s="44"/>
      <c r="HF52" s="44"/>
      <c r="HG52" s="44"/>
      <c r="HH52" s="44"/>
      <c r="HI52" s="44"/>
      <c r="HJ52" s="44"/>
      <c r="HK52" s="44"/>
      <c r="HL52" s="44"/>
      <c r="HM52" s="44"/>
      <c r="HN52" s="44"/>
      <c r="HO52" s="44"/>
      <c r="HP52" s="44"/>
      <c r="HQ52" s="44"/>
      <c r="HR52" s="44"/>
      <c r="HS52" s="44"/>
      <c r="HT52" s="44"/>
      <c r="HU52" s="44"/>
      <c r="HV52" s="44"/>
      <c r="HW52" s="44"/>
      <c r="HX52" s="44"/>
      <c r="HY52" s="44"/>
      <c r="HZ52" s="44"/>
      <c r="IA52" s="44"/>
      <c r="IB52" s="44"/>
      <c r="IC52" s="44"/>
      <c r="ID52" s="44"/>
      <c r="IE52" s="44"/>
      <c r="IF52" s="44"/>
      <c r="IG52" s="44"/>
    </row>
    <row r="53" s="26" customFormat="true" ht="23" hidden="false" customHeight="true" outlineLevel="0" collapsed="false">
      <c r="A53" s="10" t="s">
        <v>126</v>
      </c>
      <c r="B53" s="11" t="s">
        <v>2264</v>
      </c>
      <c r="C53" s="8" t="s">
        <v>2265</v>
      </c>
      <c r="D53" s="12" t="s">
        <v>9</v>
      </c>
      <c r="GA53" s="44"/>
      <c r="GB53" s="44"/>
      <c r="GC53" s="44"/>
      <c r="GD53" s="44"/>
      <c r="GE53" s="44"/>
      <c r="GF53" s="44"/>
      <c r="GG53" s="44"/>
      <c r="GH53" s="44"/>
      <c r="GI53" s="44"/>
      <c r="GJ53" s="44"/>
      <c r="GK53" s="44"/>
      <c r="GL53" s="44"/>
      <c r="GM53" s="44"/>
      <c r="GN53" s="44"/>
      <c r="GO53" s="44"/>
      <c r="GP53" s="44"/>
      <c r="GQ53" s="44"/>
      <c r="GR53" s="44"/>
      <c r="GS53" s="44"/>
      <c r="GT53" s="44"/>
      <c r="GU53" s="44"/>
      <c r="GV53" s="44"/>
      <c r="GW53" s="44"/>
      <c r="GX53" s="44"/>
      <c r="GY53" s="44"/>
      <c r="GZ53" s="44"/>
      <c r="HA53" s="44"/>
      <c r="HB53" s="44"/>
      <c r="HC53" s="44"/>
      <c r="HD53" s="44"/>
      <c r="HE53" s="44"/>
      <c r="HF53" s="44"/>
      <c r="HG53" s="44"/>
      <c r="HH53" s="44"/>
      <c r="HI53" s="44"/>
      <c r="HJ53" s="44"/>
      <c r="HK53" s="44"/>
      <c r="HL53" s="44"/>
      <c r="HM53" s="44"/>
      <c r="HN53" s="44"/>
      <c r="HO53" s="44"/>
      <c r="HP53" s="44"/>
      <c r="HQ53" s="44"/>
      <c r="HR53" s="44"/>
      <c r="HS53" s="44"/>
      <c r="HT53" s="44"/>
      <c r="HU53" s="44"/>
      <c r="HV53" s="44"/>
      <c r="HW53" s="44"/>
      <c r="HX53" s="44"/>
      <c r="HY53" s="44"/>
      <c r="HZ53" s="44"/>
      <c r="IA53" s="44"/>
      <c r="IB53" s="44"/>
      <c r="IC53" s="44"/>
      <c r="ID53" s="44"/>
      <c r="IE53" s="44"/>
      <c r="IF53" s="44"/>
      <c r="IG53" s="44"/>
    </row>
    <row r="54" s="26" customFormat="true" ht="23" hidden="false" customHeight="true" outlineLevel="0" collapsed="false">
      <c r="A54" s="10" t="s">
        <v>128</v>
      </c>
      <c r="B54" s="11" t="s">
        <v>1170</v>
      </c>
      <c r="C54" s="8" t="s">
        <v>2266</v>
      </c>
      <c r="D54" s="12" t="s">
        <v>9</v>
      </c>
      <c r="GA54" s="44"/>
      <c r="GB54" s="44"/>
      <c r="GC54" s="44"/>
      <c r="GD54" s="44"/>
      <c r="GE54" s="44"/>
      <c r="GF54" s="44"/>
      <c r="GG54" s="44"/>
      <c r="GH54" s="44"/>
      <c r="GI54" s="44"/>
      <c r="GJ54" s="44"/>
      <c r="GK54" s="44"/>
      <c r="GL54" s="44"/>
      <c r="GM54" s="44"/>
      <c r="GN54" s="44"/>
      <c r="GO54" s="44"/>
      <c r="GP54" s="44"/>
      <c r="GQ54" s="44"/>
      <c r="GR54" s="44"/>
      <c r="GS54" s="44"/>
      <c r="GT54" s="44"/>
      <c r="GU54" s="44"/>
      <c r="GV54" s="44"/>
      <c r="GW54" s="44"/>
      <c r="GX54" s="44"/>
      <c r="GY54" s="44"/>
      <c r="GZ54" s="44"/>
      <c r="HA54" s="44"/>
      <c r="HB54" s="44"/>
      <c r="HC54" s="44"/>
      <c r="HD54" s="44"/>
      <c r="HE54" s="44"/>
      <c r="HF54" s="44"/>
      <c r="HG54" s="44"/>
      <c r="HH54" s="44"/>
      <c r="HI54" s="44"/>
      <c r="HJ54" s="44"/>
      <c r="HK54" s="44"/>
      <c r="HL54" s="44"/>
      <c r="HM54" s="44"/>
      <c r="HN54" s="44"/>
      <c r="HO54" s="44"/>
      <c r="HP54" s="44"/>
      <c r="HQ54" s="44"/>
      <c r="HR54" s="44"/>
      <c r="HS54" s="44"/>
      <c r="HT54" s="44"/>
      <c r="HU54" s="44"/>
      <c r="HV54" s="44"/>
      <c r="HW54" s="44"/>
      <c r="HX54" s="44"/>
      <c r="HY54" s="44"/>
      <c r="HZ54" s="44"/>
      <c r="IA54" s="44"/>
      <c r="IB54" s="44"/>
      <c r="IC54" s="44"/>
      <c r="ID54" s="44"/>
      <c r="IE54" s="44"/>
      <c r="IF54" s="44"/>
      <c r="IG54" s="44"/>
    </row>
    <row r="55" s="26" customFormat="true" ht="23" hidden="false" customHeight="true" outlineLevel="0" collapsed="false">
      <c r="A55" s="10" t="s">
        <v>131</v>
      </c>
      <c r="B55" s="11" t="s">
        <v>2267</v>
      </c>
      <c r="C55" s="8" t="s">
        <v>2268</v>
      </c>
      <c r="D55" s="12" t="s">
        <v>9</v>
      </c>
      <c r="GA55" s="44"/>
      <c r="GB55" s="44"/>
      <c r="GC55" s="44"/>
      <c r="GD55" s="44"/>
      <c r="GE55" s="44"/>
      <c r="GF55" s="44"/>
      <c r="GG55" s="44"/>
      <c r="GH55" s="44"/>
      <c r="GI55" s="44"/>
      <c r="GJ55" s="44"/>
      <c r="GK55" s="44"/>
      <c r="GL55" s="44"/>
      <c r="GM55" s="44"/>
      <c r="GN55" s="44"/>
      <c r="GO55" s="44"/>
      <c r="GP55" s="44"/>
      <c r="GQ55" s="44"/>
      <c r="GR55" s="44"/>
      <c r="GS55" s="44"/>
      <c r="GT55" s="44"/>
      <c r="GU55" s="44"/>
      <c r="GV55" s="44"/>
      <c r="GW55" s="44"/>
      <c r="GX55" s="44"/>
      <c r="GY55" s="44"/>
      <c r="GZ55" s="44"/>
      <c r="HA55" s="44"/>
      <c r="HB55" s="44"/>
      <c r="HC55" s="44"/>
      <c r="HD55" s="44"/>
      <c r="HE55" s="44"/>
      <c r="HF55" s="44"/>
      <c r="HG55" s="44"/>
      <c r="HH55" s="44"/>
      <c r="HI55" s="44"/>
      <c r="HJ55" s="44"/>
      <c r="HK55" s="44"/>
      <c r="HL55" s="44"/>
      <c r="HM55" s="44"/>
      <c r="HN55" s="44"/>
      <c r="HO55" s="44"/>
      <c r="HP55" s="44"/>
      <c r="HQ55" s="44"/>
      <c r="HR55" s="44"/>
      <c r="HS55" s="44"/>
      <c r="HT55" s="44"/>
      <c r="HU55" s="44"/>
      <c r="HV55" s="44"/>
      <c r="HW55" s="44"/>
      <c r="HX55" s="44"/>
      <c r="HY55" s="44"/>
      <c r="HZ55" s="44"/>
      <c r="IA55" s="44"/>
      <c r="IB55" s="44"/>
      <c r="IC55" s="44"/>
      <c r="ID55" s="44"/>
      <c r="IE55" s="44"/>
      <c r="IF55" s="44"/>
      <c r="IG55" s="44"/>
    </row>
    <row r="56" s="26" customFormat="true" ht="23" hidden="false" customHeight="true" outlineLevel="0" collapsed="false">
      <c r="A56" s="10" t="s">
        <v>133</v>
      </c>
      <c r="B56" s="11" t="s">
        <v>1206</v>
      </c>
      <c r="C56" s="8" t="s">
        <v>2269</v>
      </c>
      <c r="D56" s="12" t="s">
        <v>9</v>
      </c>
      <c r="GA56" s="44"/>
      <c r="GB56" s="44"/>
      <c r="GC56" s="44"/>
      <c r="GD56" s="44"/>
      <c r="GE56" s="44"/>
      <c r="GF56" s="44"/>
      <c r="GG56" s="44"/>
      <c r="GH56" s="44"/>
      <c r="GI56" s="44"/>
      <c r="GJ56" s="44"/>
      <c r="GK56" s="44"/>
      <c r="GL56" s="44"/>
      <c r="GM56" s="44"/>
      <c r="GN56" s="44"/>
      <c r="GO56" s="44"/>
      <c r="GP56" s="44"/>
      <c r="GQ56" s="44"/>
      <c r="GR56" s="44"/>
      <c r="GS56" s="44"/>
      <c r="GT56" s="44"/>
      <c r="GU56" s="44"/>
      <c r="GV56" s="44"/>
      <c r="GW56" s="44"/>
      <c r="GX56" s="44"/>
      <c r="GY56" s="44"/>
      <c r="GZ56" s="44"/>
      <c r="HA56" s="44"/>
      <c r="HB56" s="44"/>
      <c r="HC56" s="44"/>
      <c r="HD56" s="44"/>
      <c r="HE56" s="44"/>
      <c r="HF56" s="44"/>
      <c r="HG56" s="44"/>
      <c r="HH56" s="44"/>
      <c r="HI56" s="44"/>
      <c r="HJ56" s="44"/>
      <c r="HK56" s="44"/>
      <c r="HL56" s="44"/>
      <c r="HM56" s="44"/>
      <c r="HN56" s="44"/>
      <c r="HO56" s="44"/>
      <c r="HP56" s="44"/>
      <c r="HQ56" s="44"/>
      <c r="HR56" s="44"/>
      <c r="HS56" s="44"/>
      <c r="HT56" s="44"/>
      <c r="HU56" s="44"/>
      <c r="HV56" s="44"/>
      <c r="HW56" s="44"/>
      <c r="HX56" s="44"/>
      <c r="HY56" s="44"/>
      <c r="HZ56" s="44"/>
      <c r="IA56" s="44"/>
      <c r="IB56" s="44"/>
      <c r="IC56" s="44"/>
      <c r="ID56" s="44"/>
      <c r="IE56" s="44"/>
      <c r="IF56" s="44"/>
      <c r="IG56" s="44"/>
    </row>
    <row r="57" s="26" customFormat="true" ht="23" hidden="false" customHeight="true" outlineLevel="0" collapsed="false">
      <c r="A57" s="10" t="s">
        <v>135</v>
      </c>
      <c r="B57" s="11" t="s">
        <v>2270</v>
      </c>
      <c r="C57" s="8" t="s">
        <v>2271</v>
      </c>
      <c r="D57" s="12" t="s">
        <v>9</v>
      </c>
      <c r="GA57" s="44"/>
      <c r="GB57" s="44"/>
      <c r="GC57" s="44"/>
      <c r="GD57" s="44"/>
      <c r="GE57" s="44"/>
      <c r="GF57" s="44"/>
      <c r="GG57" s="44"/>
      <c r="GH57" s="44"/>
      <c r="GI57" s="44"/>
      <c r="GJ57" s="44"/>
      <c r="GK57" s="44"/>
      <c r="GL57" s="44"/>
      <c r="GM57" s="44"/>
      <c r="GN57" s="44"/>
      <c r="GO57" s="44"/>
      <c r="GP57" s="44"/>
      <c r="GQ57" s="44"/>
      <c r="GR57" s="44"/>
      <c r="GS57" s="44"/>
      <c r="GT57" s="44"/>
      <c r="GU57" s="44"/>
      <c r="GV57" s="44"/>
      <c r="GW57" s="44"/>
      <c r="GX57" s="44"/>
      <c r="GY57" s="44"/>
      <c r="GZ57" s="44"/>
      <c r="HA57" s="44"/>
      <c r="HB57" s="44"/>
      <c r="HC57" s="44"/>
      <c r="HD57" s="44"/>
      <c r="HE57" s="44"/>
      <c r="HF57" s="44"/>
      <c r="HG57" s="44"/>
      <c r="HH57" s="44"/>
      <c r="HI57" s="44"/>
      <c r="HJ57" s="44"/>
      <c r="HK57" s="44"/>
      <c r="HL57" s="44"/>
      <c r="HM57" s="44"/>
      <c r="HN57" s="44"/>
      <c r="HO57" s="44"/>
      <c r="HP57" s="44"/>
      <c r="HQ57" s="44"/>
      <c r="HR57" s="44"/>
      <c r="HS57" s="44"/>
      <c r="HT57" s="44"/>
      <c r="HU57" s="44"/>
      <c r="HV57" s="44"/>
      <c r="HW57" s="44"/>
      <c r="HX57" s="44"/>
      <c r="HY57" s="44"/>
      <c r="HZ57" s="44"/>
      <c r="IA57" s="44"/>
      <c r="IB57" s="44"/>
      <c r="IC57" s="44"/>
      <c r="ID57" s="44"/>
      <c r="IE57" s="44"/>
      <c r="IF57" s="44"/>
      <c r="IG57" s="44"/>
    </row>
    <row r="58" s="26" customFormat="true" ht="23" hidden="false" customHeight="true" outlineLevel="0" collapsed="false">
      <c r="A58" s="10" t="s">
        <v>138</v>
      </c>
      <c r="B58" s="11" t="s">
        <v>1213</v>
      </c>
      <c r="C58" s="8" t="s">
        <v>2272</v>
      </c>
      <c r="D58" s="12" t="s">
        <v>9</v>
      </c>
      <c r="GA58" s="44"/>
      <c r="GB58" s="44"/>
      <c r="GC58" s="44"/>
      <c r="GD58" s="44"/>
      <c r="GE58" s="44"/>
      <c r="GF58" s="44"/>
      <c r="GG58" s="44"/>
      <c r="GH58" s="44"/>
      <c r="GI58" s="44"/>
      <c r="GJ58" s="44"/>
      <c r="GK58" s="44"/>
      <c r="GL58" s="44"/>
      <c r="GM58" s="44"/>
      <c r="GN58" s="44"/>
      <c r="GO58" s="44"/>
      <c r="GP58" s="44"/>
      <c r="GQ58" s="44"/>
      <c r="GR58" s="44"/>
      <c r="GS58" s="44"/>
      <c r="GT58" s="44"/>
      <c r="GU58" s="44"/>
      <c r="GV58" s="44"/>
      <c r="GW58" s="44"/>
      <c r="GX58" s="44"/>
      <c r="GY58" s="44"/>
      <c r="GZ58" s="44"/>
      <c r="HA58" s="44"/>
      <c r="HB58" s="44"/>
      <c r="HC58" s="44"/>
      <c r="HD58" s="44"/>
      <c r="HE58" s="44"/>
      <c r="HF58" s="44"/>
      <c r="HG58" s="44"/>
      <c r="HH58" s="44"/>
      <c r="HI58" s="44"/>
      <c r="HJ58" s="44"/>
      <c r="HK58" s="44"/>
      <c r="HL58" s="44"/>
      <c r="HM58" s="44"/>
      <c r="HN58" s="44"/>
      <c r="HO58" s="44"/>
      <c r="HP58" s="44"/>
      <c r="HQ58" s="44"/>
      <c r="HR58" s="44"/>
      <c r="HS58" s="44"/>
      <c r="HT58" s="44"/>
      <c r="HU58" s="44"/>
      <c r="HV58" s="44"/>
      <c r="HW58" s="44"/>
      <c r="HX58" s="44"/>
      <c r="HY58" s="44"/>
      <c r="HZ58" s="44"/>
      <c r="IA58" s="44"/>
      <c r="IB58" s="44"/>
      <c r="IC58" s="44"/>
      <c r="ID58" s="44"/>
      <c r="IE58" s="44"/>
      <c r="IF58" s="44"/>
      <c r="IG58" s="44"/>
    </row>
    <row r="59" s="26" customFormat="true" ht="23" hidden="false" customHeight="true" outlineLevel="0" collapsed="false">
      <c r="A59" s="10" t="s">
        <v>140</v>
      </c>
      <c r="B59" s="11" t="s">
        <v>1161</v>
      </c>
      <c r="C59" s="8" t="s">
        <v>2273</v>
      </c>
      <c r="D59" s="12" t="s">
        <v>9</v>
      </c>
      <c r="GA59" s="44"/>
      <c r="GB59" s="44"/>
      <c r="GC59" s="44"/>
      <c r="GD59" s="44"/>
      <c r="GE59" s="44"/>
      <c r="GF59" s="44"/>
      <c r="GG59" s="44"/>
      <c r="GH59" s="44"/>
      <c r="GI59" s="44"/>
      <c r="GJ59" s="44"/>
      <c r="GK59" s="44"/>
      <c r="GL59" s="44"/>
      <c r="GM59" s="44"/>
      <c r="GN59" s="44"/>
      <c r="GO59" s="44"/>
      <c r="GP59" s="44"/>
      <c r="GQ59" s="44"/>
      <c r="GR59" s="44"/>
      <c r="GS59" s="44"/>
      <c r="GT59" s="44"/>
      <c r="GU59" s="44"/>
      <c r="GV59" s="44"/>
      <c r="GW59" s="44"/>
      <c r="GX59" s="44"/>
      <c r="GY59" s="44"/>
      <c r="GZ59" s="44"/>
      <c r="HA59" s="44"/>
      <c r="HB59" s="44"/>
      <c r="HC59" s="44"/>
      <c r="HD59" s="44"/>
      <c r="HE59" s="44"/>
      <c r="HF59" s="44"/>
      <c r="HG59" s="44"/>
      <c r="HH59" s="44"/>
      <c r="HI59" s="44"/>
      <c r="HJ59" s="44"/>
      <c r="HK59" s="44"/>
      <c r="HL59" s="44"/>
      <c r="HM59" s="44"/>
      <c r="HN59" s="44"/>
      <c r="HO59" s="44"/>
      <c r="HP59" s="44"/>
      <c r="HQ59" s="44"/>
      <c r="HR59" s="44"/>
      <c r="HS59" s="44"/>
      <c r="HT59" s="44"/>
      <c r="HU59" s="44"/>
      <c r="HV59" s="44"/>
      <c r="HW59" s="44"/>
      <c r="HX59" s="44"/>
      <c r="HY59" s="44"/>
      <c r="HZ59" s="44"/>
      <c r="IA59" s="44"/>
      <c r="IB59" s="44"/>
      <c r="IC59" s="44"/>
      <c r="ID59" s="44"/>
      <c r="IE59" s="44"/>
      <c r="IF59" s="44"/>
      <c r="IG59" s="44"/>
    </row>
    <row r="60" s="26" customFormat="true" ht="23" hidden="false" customHeight="true" outlineLevel="0" collapsed="false">
      <c r="A60" s="10" t="s">
        <v>142</v>
      </c>
      <c r="B60" s="11" t="s">
        <v>1318</v>
      </c>
      <c r="C60" s="8" t="s">
        <v>2274</v>
      </c>
      <c r="D60" s="12" t="s">
        <v>359</v>
      </c>
      <c r="GA60" s="44"/>
      <c r="GB60" s="44"/>
      <c r="GC60" s="44"/>
      <c r="GD60" s="44"/>
      <c r="GE60" s="44"/>
      <c r="GF60" s="44"/>
      <c r="GG60" s="44"/>
      <c r="GH60" s="44"/>
      <c r="GI60" s="44"/>
      <c r="GJ60" s="44"/>
      <c r="GK60" s="44"/>
      <c r="GL60" s="44"/>
      <c r="GM60" s="44"/>
      <c r="GN60" s="44"/>
      <c r="GO60" s="44"/>
      <c r="GP60" s="44"/>
      <c r="GQ60" s="44"/>
      <c r="GR60" s="44"/>
      <c r="GS60" s="44"/>
      <c r="GT60" s="44"/>
      <c r="GU60" s="44"/>
      <c r="GV60" s="44"/>
      <c r="GW60" s="44"/>
      <c r="GX60" s="44"/>
      <c r="GY60" s="44"/>
      <c r="GZ60" s="44"/>
      <c r="HA60" s="44"/>
      <c r="HB60" s="44"/>
      <c r="HC60" s="44"/>
      <c r="HD60" s="44"/>
      <c r="HE60" s="44"/>
      <c r="HF60" s="44"/>
      <c r="HG60" s="44"/>
      <c r="HH60" s="44"/>
      <c r="HI60" s="44"/>
      <c r="HJ60" s="44"/>
      <c r="HK60" s="44"/>
      <c r="HL60" s="44"/>
      <c r="HM60" s="44"/>
      <c r="HN60" s="44"/>
      <c r="HO60" s="44"/>
      <c r="HP60" s="44"/>
      <c r="HQ60" s="44"/>
      <c r="HR60" s="44"/>
      <c r="HS60" s="44"/>
      <c r="HT60" s="44"/>
      <c r="HU60" s="44"/>
      <c r="HV60" s="44"/>
      <c r="HW60" s="44"/>
      <c r="HX60" s="44"/>
      <c r="HY60" s="44"/>
      <c r="HZ60" s="44"/>
      <c r="IA60" s="44"/>
      <c r="IB60" s="44"/>
      <c r="IC60" s="44"/>
      <c r="ID60" s="44"/>
      <c r="IE60" s="44"/>
      <c r="IF60" s="44"/>
      <c r="IG60" s="44"/>
    </row>
    <row r="61" s="26" customFormat="true" ht="23" hidden="false" customHeight="true" outlineLevel="0" collapsed="false">
      <c r="A61" s="10" t="s">
        <v>144</v>
      </c>
      <c r="B61" s="11" t="s">
        <v>1161</v>
      </c>
      <c r="C61" s="8" t="s">
        <v>2275</v>
      </c>
      <c r="D61" s="12" t="s">
        <v>359</v>
      </c>
      <c r="GA61" s="44"/>
      <c r="GB61" s="44"/>
      <c r="GC61" s="44"/>
      <c r="GD61" s="44"/>
      <c r="GE61" s="44"/>
      <c r="GF61" s="44"/>
      <c r="GG61" s="44"/>
      <c r="GH61" s="44"/>
      <c r="GI61" s="44"/>
      <c r="GJ61" s="44"/>
      <c r="GK61" s="44"/>
      <c r="GL61" s="44"/>
      <c r="GM61" s="44"/>
      <c r="GN61" s="44"/>
      <c r="GO61" s="44"/>
      <c r="GP61" s="44"/>
      <c r="GQ61" s="44"/>
      <c r="GR61" s="44"/>
      <c r="GS61" s="44"/>
      <c r="GT61" s="44"/>
      <c r="GU61" s="44"/>
      <c r="GV61" s="44"/>
      <c r="GW61" s="44"/>
      <c r="GX61" s="44"/>
      <c r="GY61" s="44"/>
      <c r="GZ61" s="44"/>
      <c r="HA61" s="44"/>
      <c r="HB61" s="44"/>
      <c r="HC61" s="44"/>
      <c r="HD61" s="44"/>
      <c r="HE61" s="44"/>
      <c r="HF61" s="44"/>
      <c r="HG61" s="44"/>
      <c r="HH61" s="44"/>
      <c r="HI61" s="44"/>
      <c r="HJ61" s="44"/>
      <c r="HK61" s="44"/>
      <c r="HL61" s="44"/>
      <c r="HM61" s="44"/>
      <c r="HN61" s="44"/>
      <c r="HO61" s="44"/>
      <c r="HP61" s="44"/>
      <c r="HQ61" s="44"/>
      <c r="HR61" s="44"/>
      <c r="HS61" s="44"/>
      <c r="HT61" s="44"/>
      <c r="HU61" s="44"/>
      <c r="HV61" s="44"/>
      <c r="HW61" s="44"/>
      <c r="HX61" s="44"/>
      <c r="HY61" s="44"/>
      <c r="HZ61" s="44"/>
      <c r="IA61" s="44"/>
      <c r="IB61" s="44"/>
      <c r="IC61" s="44"/>
      <c r="ID61" s="44"/>
      <c r="IE61" s="44"/>
      <c r="IF61" s="44"/>
      <c r="IG61" s="44"/>
    </row>
    <row r="62" s="26" customFormat="true" ht="23" hidden="false" customHeight="true" outlineLevel="0" collapsed="false">
      <c r="A62" s="10" t="s">
        <v>147</v>
      </c>
      <c r="B62" s="11" t="s">
        <v>1206</v>
      </c>
      <c r="C62" s="8" t="s">
        <v>2276</v>
      </c>
      <c r="D62" s="12" t="s">
        <v>362</v>
      </c>
      <c r="GA62" s="44"/>
      <c r="GB62" s="44"/>
      <c r="GC62" s="44"/>
      <c r="GD62" s="44"/>
      <c r="GE62" s="44"/>
      <c r="GF62" s="44"/>
      <c r="GG62" s="44"/>
      <c r="GH62" s="44"/>
      <c r="GI62" s="44"/>
      <c r="GJ62" s="44"/>
      <c r="GK62" s="44"/>
      <c r="GL62" s="44"/>
      <c r="GM62" s="44"/>
      <c r="GN62" s="44"/>
      <c r="GO62" s="44"/>
      <c r="GP62" s="44"/>
      <c r="GQ62" s="44"/>
      <c r="GR62" s="44"/>
      <c r="GS62" s="44"/>
      <c r="GT62" s="44"/>
      <c r="GU62" s="44"/>
      <c r="GV62" s="44"/>
      <c r="GW62" s="44"/>
      <c r="GX62" s="44"/>
      <c r="GY62" s="44"/>
      <c r="GZ62" s="44"/>
      <c r="HA62" s="44"/>
      <c r="HB62" s="44"/>
      <c r="HC62" s="44"/>
      <c r="HD62" s="44"/>
      <c r="HE62" s="44"/>
      <c r="HF62" s="44"/>
      <c r="HG62" s="44"/>
      <c r="HH62" s="44"/>
      <c r="HI62" s="44"/>
      <c r="HJ62" s="44"/>
      <c r="HK62" s="44"/>
      <c r="HL62" s="44"/>
      <c r="HM62" s="44"/>
      <c r="HN62" s="44"/>
      <c r="HO62" s="44"/>
      <c r="HP62" s="44"/>
      <c r="HQ62" s="44"/>
      <c r="HR62" s="44"/>
      <c r="HS62" s="44"/>
      <c r="HT62" s="44"/>
      <c r="HU62" s="44"/>
      <c r="HV62" s="44"/>
      <c r="HW62" s="44"/>
      <c r="HX62" s="44"/>
      <c r="HY62" s="44"/>
      <c r="HZ62" s="44"/>
      <c r="IA62" s="44"/>
      <c r="IB62" s="44"/>
      <c r="IC62" s="44"/>
      <c r="ID62" s="44"/>
      <c r="IE62" s="44"/>
      <c r="IF62" s="44"/>
      <c r="IG62" s="44"/>
    </row>
    <row r="63" s="26" customFormat="true" ht="23" hidden="false" customHeight="true" outlineLevel="0" collapsed="false">
      <c r="A63" s="10" t="s">
        <v>149</v>
      </c>
      <c r="B63" s="11" t="s">
        <v>2254</v>
      </c>
      <c r="C63" s="8" t="s">
        <v>2277</v>
      </c>
      <c r="D63" s="12" t="s">
        <v>362</v>
      </c>
      <c r="GA63" s="44"/>
      <c r="GB63" s="44"/>
      <c r="GC63" s="44"/>
      <c r="GD63" s="44"/>
      <c r="GE63" s="44"/>
      <c r="GF63" s="44"/>
      <c r="GG63" s="44"/>
      <c r="GH63" s="44"/>
      <c r="GI63" s="44"/>
      <c r="GJ63" s="44"/>
      <c r="GK63" s="44"/>
      <c r="GL63" s="44"/>
      <c r="GM63" s="44"/>
      <c r="GN63" s="44"/>
      <c r="GO63" s="44"/>
      <c r="GP63" s="44"/>
      <c r="GQ63" s="44"/>
      <c r="GR63" s="44"/>
      <c r="GS63" s="44"/>
      <c r="GT63" s="44"/>
      <c r="GU63" s="44"/>
      <c r="GV63" s="44"/>
      <c r="GW63" s="44"/>
      <c r="GX63" s="44"/>
      <c r="GY63" s="44"/>
      <c r="GZ63" s="44"/>
      <c r="HA63" s="44"/>
      <c r="HB63" s="44"/>
      <c r="HC63" s="44"/>
      <c r="HD63" s="44"/>
      <c r="HE63" s="44"/>
      <c r="HF63" s="44"/>
      <c r="HG63" s="44"/>
      <c r="HH63" s="44"/>
      <c r="HI63" s="44"/>
      <c r="HJ63" s="44"/>
      <c r="HK63" s="44"/>
      <c r="HL63" s="44"/>
      <c r="HM63" s="44"/>
      <c r="HN63" s="44"/>
      <c r="HO63" s="44"/>
      <c r="HP63" s="44"/>
      <c r="HQ63" s="44"/>
      <c r="HR63" s="44"/>
      <c r="HS63" s="44"/>
      <c r="HT63" s="44"/>
      <c r="HU63" s="44"/>
      <c r="HV63" s="44"/>
      <c r="HW63" s="44"/>
      <c r="HX63" s="44"/>
      <c r="HY63" s="44"/>
      <c r="HZ63" s="44"/>
      <c r="IA63" s="44"/>
      <c r="IB63" s="44"/>
      <c r="IC63" s="44"/>
      <c r="ID63" s="44"/>
      <c r="IE63" s="44"/>
      <c r="IF63" s="44"/>
      <c r="IG63" s="44"/>
    </row>
    <row r="64" s="26" customFormat="true" ht="23" hidden="false" customHeight="true" outlineLevel="0" collapsed="false">
      <c r="A64" s="10" t="s">
        <v>151</v>
      </c>
      <c r="B64" s="11" t="s">
        <v>2278</v>
      </c>
      <c r="C64" s="8" t="s">
        <v>2279</v>
      </c>
      <c r="D64" s="12" t="s">
        <v>137</v>
      </c>
      <c r="GA64" s="44"/>
      <c r="GB64" s="44"/>
      <c r="GC64" s="44"/>
      <c r="GD64" s="44"/>
      <c r="GE64" s="44"/>
      <c r="GF64" s="44"/>
      <c r="GG64" s="44"/>
      <c r="GH64" s="44"/>
      <c r="GI64" s="44"/>
      <c r="GJ64" s="44"/>
      <c r="GK64" s="44"/>
      <c r="GL64" s="44"/>
      <c r="GM64" s="44"/>
      <c r="GN64" s="44"/>
      <c r="GO64" s="44"/>
      <c r="GP64" s="44"/>
      <c r="GQ64" s="44"/>
      <c r="GR64" s="44"/>
      <c r="GS64" s="44"/>
      <c r="GT64" s="44"/>
      <c r="GU64" s="44"/>
      <c r="GV64" s="44"/>
      <c r="GW64" s="44"/>
      <c r="GX64" s="44"/>
      <c r="GY64" s="44"/>
      <c r="GZ64" s="44"/>
      <c r="HA64" s="44"/>
      <c r="HB64" s="44"/>
      <c r="HC64" s="44"/>
      <c r="HD64" s="44"/>
      <c r="HE64" s="44"/>
      <c r="HF64" s="44"/>
      <c r="HG64" s="44"/>
      <c r="HH64" s="44"/>
      <c r="HI64" s="44"/>
      <c r="HJ64" s="44"/>
      <c r="HK64" s="44"/>
      <c r="HL64" s="44"/>
      <c r="HM64" s="44"/>
      <c r="HN64" s="44"/>
      <c r="HO64" s="44"/>
      <c r="HP64" s="44"/>
      <c r="HQ64" s="44"/>
      <c r="HR64" s="44"/>
      <c r="HS64" s="44"/>
      <c r="HT64" s="44"/>
      <c r="HU64" s="44"/>
      <c r="HV64" s="44"/>
      <c r="HW64" s="44"/>
      <c r="HX64" s="44"/>
      <c r="HY64" s="44"/>
      <c r="HZ64" s="44"/>
      <c r="IA64" s="44"/>
      <c r="IB64" s="44"/>
      <c r="IC64" s="44"/>
      <c r="ID64" s="44"/>
      <c r="IE64" s="44"/>
      <c r="IF64" s="44"/>
      <c r="IG64" s="44"/>
    </row>
    <row r="65" s="26" customFormat="true" ht="23" hidden="false" customHeight="true" outlineLevel="0" collapsed="false">
      <c r="A65" s="10" t="s">
        <v>154</v>
      </c>
      <c r="B65" s="11" t="s">
        <v>2280</v>
      </c>
      <c r="C65" s="8" t="s">
        <v>2281</v>
      </c>
      <c r="D65" s="12" t="s">
        <v>9</v>
      </c>
      <c r="GA65" s="44"/>
      <c r="GB65" s="44"/>
      <c r="GC65" s="44"/>
      <c r="GD65" s="44"/>
      <c r="GE65" s="44"/>
      <c r="GF65" s="44"/>
      <c r="GG65" s="44"/>
      <c r="GH65" s="44"/>
      <c r="GI65" s="44"/>
      <c r="GJ65" s="44"/>
      <c r="GK65" s="44"/>
      <c r="GL65" s="44"/>
      <c r="GM65" s="44"/>
      <c r="GN65" s="44"/>
      <c r="GO65" s="44"/>
      <c r="GP65" s="44"/>
      <c r="GQ65" s="44"/>
      <c r="GR65" s="44"/>
      <c r="GS65" s="44"/>
      <c r="GT65" s="44"/>
      <c r="GU65" s="44"/>
      <c r="GV65" s="44"/>
      <c r="GW65" s="44"/>
      <c r="GX65" s="44"/>
      <c r="GY65" s="44"/>
      <c r="GZ65" s="44"/>
      <c r="HA65" s="44"/>
      <c r="HB65" s="44"/>
      <c r="HC65" s="44"/>
      <c r="HD65" s="44"/>
      <c r="HE65" s="44"/>
      <c r="HF65" s="44"/>
      <c r="HG65" s="44"/>
      <c r="HH65" s="44"/>
      <c r="HI65" s="44"/>
      <c r="HJ65" s="44"/>
      <c r="HK65" s="44"/>
      <c r="HL65" s="44"/>
      <c r="HM65" s="44"/>
      <c r="HN65" s="44"/>
      <c r="HO65" s="44"/>
      <c r="HP65" s="44"/>
      <c r="HQ65" s="44"/>
      <c r="HR65" s="44"/>
      <c r="HS65" s="44"/>
      <c r="HT65" s="44"/>
      <c r="HU65" s="44"/>
      <c r="HV65" s="44"/>
      <c r="HW65" s="44"/>
      <c r="HX65" s="44"/>
      <c r="HY65" s="44"/>
      <c r="HZ65" s="44"/>
      <c r="IA65" s="44"/>
      <c r="IB65" s="44"/>
      <c r="IC65" s="44"/>
      <c r="ID65" s="44"/>
      <c r="IE65" s="44"/>
      <c r="IF65" s="44"/>
      <c r="IG65" s="44"/>
    </row>
    <row r="66" s="26" customFormat="true" ht="23" hidden="false" customHeight="true" outlineLevel="0" collapsed="false">
      <c r="A66" s="10" t="s">
        <v>156</v>
      </c>
      <c r="B66" s="11" t="s">
        <v>2280</v>
      </c>
      <c r="C66" s="8" t="s">
        <v>2282</v>
      </c>
      <c r="D66" s="12" t="s">
        <v>9</v>
      </c>
      <c r="GA66" s="44"/>
      <c r="GB66" s="44"/>
      <c r="GC66" s="44"/>
      <c r="GD66" s="44"/>
      <c r="GE66" s="44"/>
      <c r="GF66" s="44"/>
      <c r="GG66" s="44"/>
      <c r="GH66" s="44"/>
      <c r="GI66" s="44"/>
      <c r="GJ66" s="44"/>
      <c r="GK66" s="44"/>
      <c r="GL66" s="44"/>
      <c r="GM66" s="44"/>
      <c r="GN66" s="44"/>
      <c r="GO66" s="44"/>
      <c r="GP66" s="44"/>
      <c r="GQ66" s="44"/>
      <c r="GR66" s="44"/>
      <c r="GS66" s="44"/>
      <c r="GT66" s="44"/>
      <c r="GU66" s="44"/>
      <c r="GV66" s="44"/>
      <c r="GW66" s="44"/>
      <c r="GX66" s="44"/>
      <c r="GY66" s="44"/>
      <c r="GZ66" s="44"/>
      <c r="HA66" s="44"/>
      <c r="HB66" s="44"/>
      <c r="HC66" s="44"/>
      <c r="HD66" s="44"/>
      <c r="HE66" s="44"/>
      <c r="HF66" s="44"/>
      <c r="HG66" s="44"/>
      <c r="HH66" s="44"/>
      <c r="HI66" s="44"/>
      <c r="HJ66" s="44"/>
      <c r="HK66" s="44"/>
      <c r="HL66" s="44"/>
      <c r="HM66" s="44"/>
      <c r="HN66" s="44"/>
      <c r="HO66" s="44"/>
      <c r="HP66" s="44"/>
      <c r="HQ66" s="44"/>
      <c r="HR66" s="44"/>
      <c r="HS66" s="44"/>
      <c r="HT66" s="44"/>
      <c r="HU66" s="44"/>
      <c r="HV66" s="44"/>
      <c r="HW66" s="44"/>
      <c r="HX66" s="44"/>
      <c r="HY66" s="44"/>
      <c r="HZ66" s="44"/>
      <c r="IA66" s="44"/>
      <c r="IB66" s="44"/>
      <c r="IC66" s="44"/>
      <c r="ID66" s="44"/>
      <c r="IE66" s="44"/>
      <c r="IF66" s="44"/>
      <c r="IG66" s="44"/>
    </row>
    <row r="67" s="26" customFormat="true" ht="23" hidden="false" customHeight="true" outlineLevel="0" collapsed="false">
      <c r="A67" s="10" t="s">
        <v>158</v>
      </c>
      <c r="B67" s="11" t="s">
        <v>2283</v>
      </c>
      <c r="C67" s="8" t="s">
        <v>2284</v>
      </c>
      <c r="D67" s="12" t="s">
        <v>9</v>
      </c>
      <c r="GA67" s="44"/>
      <c r="GB67" s="44"/>
      <c r="GC67" s="44"/>
      <c r="GD67" s="44"/>
      <c r="GE67" s="44"/>
      <c r="GF67" s="44"/>
      <c r="GG67" s="44"/>
      <c r="GH67" s="44"/>
      <c r="GI67" s="44"/>
      <c r="GJ67" s="44"/>
      <c r="GK67" s="44"/>
      <c r="GL67" s="44"/>
      <c r="GM67" s="44"/>
      <c r="GN67" s="44"/>
      <c r="GO67" s="44"/>
      <c r="GP67" s="44"/>
      <c r="GQ67" s="44"/>
      <c r="GR67" s="44"/>
      <c r="GS67" s="44"/>
      <c r="GT67" s="44"/>
      <c r="GU67" s="44"/>
      <c r="GV67" s="44"/>
      <c r="GW67" s="44"/>
      <c r="GX67" s="44"/>
      <c r="GY67" s="44"/>
      <c r="GZ67" s="44"/>
      <c r="HA67" s="44"/>
      <c r="HB67" s="44"/>
      <c r="HC67" s="44"/>
      <c r="HD67" s="44"/>
      <c r="HE67" s="44"/>
      <c r="HF67" s="44"/>
      <c r="HG67" s="44"/>
      <c r="HH67" s="44"/>
      <c r="HI67" s="44"/>
      <c r="HJ67" s="44"/>
      <c r="HK67" s="44"/>
      <c r="HL67" s="44"/>
      <c r="HM67" s="44"/>
      <c r="HN67" s="44"/>
      <c r="HO67" s="44"/>
      <c r="HP67" s="44"/>
      <c r="HQ67" s="44"/>
      <c r="HR67" s="44"/>
      <c r="HS67" s="44"/>
      <c r="HT67" s="44"/>
      <c r="HU67" s="44"/>
      <c r="HV67" s="44"/>
      <c r="HW67" s="44"/>
      <c r="HX67" s="44"/>
      <c r="HY67" s="44"/>
      <c r="HZ67" s="44"/>
      <c r="IA67" s="44"/>
      <c r="IB67" s="44"/>
      <c r="IC67" s="44"/>
      <c r="ID67" s="44"/>
      <c r="IE67" s="44"/>
      <c r="IF67" s="44"/>
      <c r="IG67" s="44"/>
    </row>
    <row r="68" s="26" customFormat="true" ht="23" hidden="false" customHeight="true" outlineLevel="0" collapsed="false">
      <c r="A68" s="10" t="s">
        <v>160</v>
      </c>
      <c r="B68" s="11" t="s">
        <v>2285</v>
      </c>
      <c r="C68" s="8" t="s">
        <v>2286</v>
      </c>
      <c r="D68" s="12" t="s">
        <v>9</v>
      </c>
      <c r="GA68" s="44"/>
      <c r="GB68" s="44"/>
      <c r="GC68" s="44"/>
      <c r="GD68" s="44"/>
      <c r="GE68" s="44"/>
      <c r="GF68" s="44"/>
      <c r="GG68" s="44"/>
      <c r="GH68" s="44"/>
      <c r="GI68" s="44"/>
      <c r="GJ68" s="44"/>
      <c r="GK68" s="44"/>
      <c r="GL68" s="44"/>
      <c r="GM68" s="44"/>
      <c r="GN68" s="44"/>
      <c r="GO68" s="44"/>
      <c r="GP68" s="44"/>
      <c r="GQ68" s="44"/>
      <c r="GR68" s="44"/>
      <c r="GS68" s="44"/>
      <c r="GT68" s="44"/>
      <c r="GU68" s="44"/>
      <c r="GV68" s="44"/>
      <c r="GW68" s="44"/>
      <c r="GX68" s="44"/>
      <c r="GY68" s="44"/>
      <c r="GZ68" s="44"/>
      <c r="HA68" s="44"/>
      <c r="HB68" s="44"/>
      <c r="HC68" s="44"/>
      <c r="HD68" s="44"/>
      <c r="HE68" s="44"/>
      <c r="HF68" s="44"/>
      <c r="HG68" s="44"/>
      <c r="HH68" s="44"/>
      <c r="HI68" s="44"/>
      <c r="HJ68" s="44"/>
      <c r="HK68" s="44"/>
      <c r="HL68" s="44"/>
      <c r="HM68" s="44"/>
      <c r="HN68" s="44"/>
      <c r="HO68" s="44"/>
      <c r="HP68" s="44"/>
      <c r="HQ68" s="44"/>
      <c r="HR68" s="44"/>
      <c r="HS68" s="44"/>
      <c r="HT68" s="44"/>
      <c r="HU68" s="44"/>
      <c r="HV68" s="44"/>
      <c r="HW68" s="44"/>
      <c r="HX68" s="44"/>
      <c r="HY68" s="44"/>
      <c r="HZ68" s="44"/>
      <c r="IA68" s="44"/>
      <c r="IB68" s="44"/>
      <c r="IC68" s="44"/>
      <c r="ID68" s="44"/>
      <c r="IE68" s="44"/>
      <c r="IF68" s="44"/>
      <c r="IG68" s="44"/>
    </row>
    <row r="69" s="26" customFormat="true" ht="23" hidden="false" customHeight="true" outlineLevel="0" collapsed="false">
      <c r="A69" s="10" t="s">
        <v>162</v>
      </c>
      <c r="B69" s="11" t="s">
        <v>2287</v>
      </c>
      <c r="C69" s="8" t="s">
        <v>2288</v>
      </c>
      <c r="D69" s="12" t="s">
        <v>9</v>
      </c>
      <c r="GA69" s="44"/>
      <c r="GB69" s="44"/>
      <c r="GC69" s="44"/>
      <c r="GD69" s="44"/>
      <c r="GE69" s="44"/>
      <c r="GF69" s="44"/>
      <c r="GG69" s="44"/>
      <c r="GH69" s="44"/>
      <c r="GI69" s="44"/>
      <c r="GJ69" s="44"/>
      <c r="GK69" s="44"/>
      <c r="GL69" s="44"/>
      <c r="GM69" s="44"/>
      <c r="GN69" s="44"/>
      <c r="GO69" s="44"/>
      <c r="GP69" s="44"/>
      <c r="GQ69" s="44"/>
      <c r="GR69" s="44"/>
      <c r="GS69" s="44"/>
      <c r="GT69" s="44"/>
      <c r="GU69" s="44"/>
      <c r="GV69" s="44"/>
      <c r="GW69" s="44"/>
      <c r="GX69" s="44"/>
      <c r="GY69" s="44"/>
      <c r="GZ69" s="44"/>
      <c r="HA69" s="44"/>
      <c r="HB69" s="44"/>
      <c r="HC69" s="44"/>
      <c r="HD69" s="44"/>
      <c r="HE69" s="44"/>
      <c r="HF69" s="44"/>
      <c r="HG69" s="44"/>
      <c r="HH69" s="44"/>
      <c r="HI69" s="44"/>
      <c r="HJ69" s="44"/>
      <c r="HK69" s="44"/>
      <c r="HL69" s="44"/>
      <c r="HM69" s="44"/>
      <c r="HN69" s="44"/>
      <c r="HO69" s="44"/>
      <c r="HP69" s="44"/>
      <c r="HQ69" s="44"/>
      <c r="HR69" s="44"/>
      <c r="HS69" s="44"/>
      <c r="HT69" s="44"/>
      <c r="HU69" s="44"/>
      <c r="HV69" s="44"/>
      <c r="HW69" s="44"/>
      <c r="HX69" s="44"/>
      <c r="HY69" s="44"/>
      <c r="HZ69" s="44"/>
      <c r="IA69" s="44"/>
      <c r="IB69" s="44"/>
      <c r="IC69" s="44"/>
      <c r="ID69" s="44"/>
      <c r="IE69" s="44"/>
      <c r="IF69" s="44"/>
      <c r="IG69" s="44"/>
    </row>
    <row r="70" s="26" customFormat="true" ht="23" hidden="false" customHeight="true" outlineLevel="0" collapsed="false">
      <c r="A70" s="10" t="s">
        <v>164</v>
      </c>
      <c r="B70" s="11" t="s">
        <v>1420</v>
      </c>
      <c r="C70" s="8" t="s">
        <v>2289</v>
      </c>
      <c r="D70" s="12" t="s">
        <v>9</v>
      </c>
      <c r="GA70" s="44"/>
      <c r="GB70" s="44"/>
      <c r="GC70" s="44"/>
      <c r="GD70" s="44"/>
      <c r="GE70" s="44"/>
      <c r="GF70" s="44"/>
      <c r="GG70" s="44"/>
      <c r="GH70" s="44"/>
      <c r="GI70" s="44"/>
      <c r="GJ70" s="44"/>
      <c r="GK70" s="44"/>
      <c r="GL70" s="44"/>
      <c r="GM70" s="44"/>
      <c r="GN70" s="44"/>
      <c r="GO70" s="44"/>
      <c r="GP70" s="44"/>
      <c r="GQ70" s="44"/>
      <c r="GR70" s="44"/>
      <c r="GS70" s="44"/>
      <c r="GT70" s="44"/>
      <c r="GU70" s="44"/>
      <c r="GV70" s="44"/>
      <c r="GW70" s="44"/>
      <c r="GX70" s="44"/>
      <c r="GY70" s="44"/>
      <c r="GZ70" s="44"/>
      <c r="HA70" s="44"/>
      <c r="HB70" s="44"/>
      <c r="HC70" s="44"/>
      <c r="HD70" s="44"/>
      <c r="HE70" s="44"/>
      <c r="HF70" s="44"/>
      <c r="HG70" s="44"/>
      <c r="HH70" s="44"/>
      <c r="HI70" s="44"/>
      <c r="HJ70" s="44"/>
      <c r="HK70" s="44"/>
      <c r="HL70" s="44"/>
      <c r="HM70" s="44"/>
      <c r="HN70" s="44"/>
      <c r="HO70" s="44"/>
      <c r="HP70" s="44"/>
      <c r="HQ70" s="44"/>
      <c r="HR70" s="44"/>
      <c r="HS70" s="44"/>
      <c r="HT70" s="44"/>
      <c r="HU70" s="44"/>
      <c r="HV70" s="44"/>
      <c r="HW70" s="44"/>
      <c r="HX70" s="44"/>
      <c r="HY70" s="44"/>
      <c r="HZ70" s="44"/>
      <c r="IA70" s="44"/>
      <c r="IB70" s="44"/>
      <c r="IC70" s="44"/>
      <c r="ID70" s="44"/>
      <c r="IE70" s="44"/>
      <c r="IF70" s="44"/>
      <c r="IG70" s="44"/>
    </row>
    <row r="71" s="26" customFormat="true" ht="23" hidden="false" customHeight="true" outlineLevel="0" collapsed="false">
      <c r="A71" s="10" t="s">
        <v>166</v>
      </c>
      <c r="B71" s="11" t="s">
        <v>1563</v>
      </c>
      <c r="C71" s="8" t="s">
        <v>2290</v>
      </c>
      <c r="D71" s="12" t="s">
        <v>9</v>
      </c>
      <c r="GA71" s="44"/>
      <c r="GB71" s="44"/>
      <c r="GC71" s="44"/>
      <c r="GD71" s="44"/>
      <c r="GE71" s="44"/>
      <c r="GF71" s="44"/>
      <c r="GG71" s="44"/>
      <c r="GH71" s="44"/>
      <c r="GI71" s="44"/>
      <c r="GJ71" s="44"/>
      <c r="GK71" s="44"/>
      <c r="GL71" s="44"/>
      <c r="GM71" s="44"/>
      <c r="GN71" s="44"/>
      <c r="GO71" s="44"/>
      <c r="GP71" s="44"/>
      <c r="GQ71" s="44"/>
      <c r="GR71" s="44"/>
      <c r="GS71" s="44"/>
      <c r="GT71" s="44"/>
      <c r="GU71" s="44"/>
      <c r="GV71" s="44"/>
      <c r="GW71" s="44"/>
      <c r="GX71" s="44"/>
      <c r="GY71" s="44"/>
      <c r="GZ71" s="44"/>
      <c r="HA71" s="44"/>
      <c r="HB71" s="44"/>
      <c r="HC71" s="44"/>
      <c r="HD71" s="44"/>
      <c r="HE71" s="44"/>
      <c r="HF71" s="44"/>
      <c r="HG71" s="44"/>
      <c r="HH71" s="44"/>
      <c r="HI71" s="44"/>
      <c r="HJ71" s="44"/>
      <c r="HK71" s="44"/>
      <c r="HL71" s="44"/>
      <c r="HM71" s="44"/>
      <c r="HN71" s="44"/>
      <c r="HO71" s="44"/>
      <c r="HP71" s="44"/>
      <c r="HQ71" s="44"/>
      <c r="HR71" s="44"/>
      <c r="HS71" s="44"/>
      <c r="HT71" s="44"/>
      <c r="HU71" s="44"/>
      <c r="HV71" s="44"/>
      <c r="HW71" s="44"/>
      <c r="HX71" s="44"/>
      <c r="HY71" s="44"/>
      <c r="HZ71" s="44"/>
      <c r="IA71" s="44"/>
      <c r="IB71" s="44"/>
      <c r="IC71" s="44"/>
      <c r="ID71" s="44"/>
      <c r="IE71" s="44"/>
      <c r="IF71" s="44"/>
      <c r="IG71" s="44"/>
    </row>
    <row r="72" s="26" customFormat="true" ht="23" hidden="false" customHeight="true" outlineLevel="0" collapsed="false">
      <c r="A72" s="10" t="s">
        <v>168</v>
      </c>
      <c r="B72" s="11" t="s">
        <v>1563</v>
      </c>
      <c r="C72" s="8" t="s">
        <v>2291</v>
      </c>
      <c r="D72" s="12" t="s">
        <v>9</v>
      </c>
      <c r="GA72" s="44"/>
      <c r="GB72" s="44"/>
      <c r="GC72" s="44"/>
      <c r="GD72" s="44"/>
      <c r="GE72" s="44"/>
      <c r="GF72" s="44"/>
      <c r="GG72" s="44"/>
      <c r="GH72" s="44"/>
      <c r="GI72" s="44"/>
      <c r="GJ72" s="44"/>
      <c r="GK72" s="44"/>
      <c r="GL72" s="44"/>
      <c r="GM72" s="44"/>
      <c r="GN72" s="44"/>
      <c r="GO72" s="44"/>
      <c r="GP72" s="44"/>
      <c r="GQ72" s="44"/>
      <c r="GR72" s="44"/>
      <c r="GS72" s="44"/>
      <c r="GT72" s="44"/>
      <c r="GU72" s="44"/>
      <c r="GV72" s="44"/>
      <c r="GW72" s="44"/>
      <c r="GX72" s="44"/>
      <c r="GY72" s="44"/>
      <c r="GZ72" s="44"/>
      <c r="HA72" s="44"/>
      <c r="HB72" s="44"/>
      <c r="HC72" s="44"/>
      <c r="HD72" s="44"/>
      <c r="HE72" s="44"/>
      <c r="HF72" s="44"/>
      <c r="HG72" s="44"/>
      <c r="HH72" s="44"/>
      <c r="HI72" s="44"/>
      <c r="HJ72" s="44"/>
      <c r="HK72" s="44"/>
      <c r="HL72" s="44"/>
      <c r="HM72" s="44"/>
      <c r="HN72" s="44"/>
      <c r="HO72" s="44"/>
      <c r="HP72" s="44"/>
      <c r="HQ72" s="44"/>
      <c r="HR72" s="44"/>
      <c r="HS72" s="44"/>
      <c r="HT72" s="44"/>
      <c r="HU72" s="44"/>
      <c r="HV72" s="44"/>
      <c r="HW72" s="44"/>
      <c r="HX72" s="44"/>
      <c r="HY72" s="44"/>
      <c r="HZ72" s="44"/>
      <c r="IA72" s="44"/>
      <c r="IB72" s="44"/>
      <c r="IC72" s="44"/>
      <c r="ID72" s="44"/>
      <c r="IE72" s="44"/>
      <c r="IF72" s="44"/>
      <c r="IG72" s="44"/>
    </row>
    <row r="73" s="26" customFormat="true" ht="23" hidden="false" customHeight="true" outlineLevel="0" collapsed="false">
      <c r="A73" s="10" t="s">
        <v>170</v>
      </c>
      <c r="B73" s="11" t="s">
        <v>2292</v>
      </c>
      <c r="C73" s="8" t="s">
        <v>2293</v>
      </c>
      <c r="D73" s="12" t="s">
        <v>9</v>
      </c>
      <c r="GA73" s="44"/>
      <c r="GB73" s="44"/>
      <c r="GC73" s="44"/>
      <c r="GD73" s="44"/>
      <c r="GE73" s="44"/>
      <c r="GF73" s="44"/>
      <c r="GG73" s="44"/>
      <c r="GH73" s="44"/>
      <c r="GI73" s="44"/>
      <c r="GJ73" s="44"/>
      <c r="GK73" s="44"/>
      <c r="GL73" s="44"/>
      <c r="GM73" s="44"/>
      <c r="GN73" s="44"/>
      <c r="GO73" s="44"/>
      <c r="GP73" s="44"/>
      <c r="GQ73" s="44"/>
      <c r="GR73" s="44"/>
      <c r="GS73" s="44"/>
      <c r="GT73" s="44"/>
      <c r="GU73" s="44"/>
      <c r="GV73" s="44"/>
      <c r="GW73" s="44"/>
      <c r="GX73" s="44"/>
      <c r="GY73" s="44"/>
      <c r="GZ73" s="44"/>
      <c r="HA73" s="44"/>
      <c r="HB73" s="44"/>
      <c r="HC73" s="44"/>
      <c r="HD73" s="44"/>
      <c r="HE73" s="44"/>
      <c r="HF73" s="44"/>
      <c r="HG73" s="44"/>
      <c r="HH73" s="44"/>
      <c r="HI73" s="44"/>
      <c r="HJ73" s="44"/>
      <c r="HK73" s="44"/>
      <c r="HL73" s="44"/>
      <c r="HM73" s="44"/>
      <c r="HN73" s="44"/>
      <c r="HO73" s="44"/>
      <c r="HP73" s="44"/>
      <c r="HQ73" s="44"/>
      <c r="HR73" s="44"/>
      <c r="HS73" s="44"/>
      <c r="HT73" s="44"/>
      <c r="HU73" s="44"/>
      <c r="HV73" s="44"/>
      <c r="HW73" s="44"/>
      <c r="HX73" s="44"/>
      <c r="HY73" s="44"/>
      <c r="HZ73" s="44"/>
      <c r="IA73" s="44"/>
      <c r="IB73" s="44"/>
      <c r="IC73" s="44"/>
      <c r="ID73" s="44"/>
      <c r="IE73" s="44"/>
      <c r="IF73" s="44"/>
      <c r="IG73" s="44"/>
    </row>
    <row r="74" s="26" customFormat="true" ht="23" hidden="false" customHeight="true" outlineLevel="0" collapsed="false">
      <c r="A74" s="10" t="s">
        <v>172</v>
      </c>
      <c r="B74" s="11" t="s">
        <v>2294</v>
      </c>
      <c r="C74" s="8" t="s">
        <v>2295</v>
      </c>
      <c r="D74" s="12" t="s">
        <v>9</v>
      </c>
      <c r="GA74" s="44"/>
      <c r="GB74" s="44"/>
      <c r="GC74" s="44"/>
      <c r="GD74" s="44"/>
      <c r="GE74" s="44"/>
      <c r="GF74" s="44"/>
      <c r="GG74" s="44"/>
      <c r="GH74" s="44"/>
      <c r="GI74" s="44"/>
      <c r="GJ74" s="44"/>
      <c r="GK74" s="44"/>
      <c r="GL74" s="44"/>
      <c r="GM74" s="44"/>
      <c r="GN74" s="44"/>
      <c r="GO74" s="44"/>
      <c r="GP74" s="44"/>
      <c r="GQ74" s="44"/>
      <c r="GR74" s="44"/>
      <c r="GS74" s="44"/>
      <c r="GT74" s="44"/>
      <c r="GU74" s="44"/>
      <c r="GV74" s="44"/>
      <c r="GW74" s="44"/>
      <c r="GX74" s="44"/>
      <c r="GY74" s="44"/>
      <c r="GZ74" s="44"/>
      <c r="HA74" s="44"/>
      <c r="HB74" s="44"/>
      <c r="HC74" s="44"/>
      <c r="HD74" s="44"/>
      <c r="HE74" s="44"/>
      <c r="HF74" s="44"/>
      <c r="HG74" s="44"/>
      <c r="HH74" s="44"/>
      <c r="HI74" s="44"/>
      <c r="HJ74" s="44"/>
      <c r="HK74" s="44"/>
      <c r="HL74" s="44"/>
      <c r="HM74" s="44"/>
      <c r="HN74" s="44"/>
      <c r="HO74" s="44"/>
      <c r="HP74" s="44"/>
      <c r="HQ74" s="44"/>
      <c r="HR74" s="44"/>
      <c r="HS74" s="44"/>
      <c r="HT74" s="44"/>
      <c r="HU74" s="44"/>
      <c r="HV74" s="44"/>
      <c r="HW74" s="44"/>
      <c r="HX74" s="44"/>
      <c r="HY74" s="44"/>
      <c r="HZ74" s="44"/>
      <c r="IA74" s="44"/>
      <c r="IB74" s="44"/>
      <c r="IC74" s="44"/>
      <c r="ID74" s="44"/>
      <c r="IE74" s="44"/>
      <c r="IF74" s="44"/>
      <c r="IG74" s="44"/>
    </row>
    <row r="75" s="26" customFormat="true" ht="23" hidden="false" customHeight="true" outlineLevel="0" collapsed="false">
      <c r="A75" s="10" t="s">
        <v>174</v>
      </c>
      <c r="B75" s="11" t="s">
        <v>2296</v>
      </c>
      <c r="C75" s="8" t="s">
        <v>2297</v>
      </c>
      <c r="D75" s="12" t="s">
        <v>9</v>
      </c>
      <c r="GA75" s="44"/>
      <c r="GB75" s="44"/>
      <c r="GC75" s="44"/>
      <c r="GD75" s="44"/>
      <c r="GE75" s="44"/>
      <c r="GF75" s="44"/>
      <c r="GG75" s="44"/>
      <c r="GH75" s="44"/>
      <c r="GI75" s="44"/>
      <c r="GJ75" s="44"/>
      <c r="GK75" s="44"/>
      <c r="GL75" s="44"/>
      <c r="GM75" s="44"/>
      <c r="GN75" s="44"/>
      <c r="GO75" s="44"/>
      <c r="GP75" s="44"/>
      <c r="GQ75" s="44"/>
      <c r="GR75" s="44"/>
      <c r="GS75" s="44"/>
      <c r="GT75" s="44"/>
      <c r="GU75" s="44"/>
      <c r="GV75" s="44"/>
      <c r="GW75" s="44"/>
      <c r="GX75" s="44"/>
      <c r="GY75" s="44"/>
      <c r="GZ75" s="44"/>
      <c r="HA75" s="44"/>
      <c r="HB75" s="44"/>
      <c r="HC75" s="44"/>
      <c r="HD75" s="44"/>
      <c r="HE75" s="44"/>
      <c r="HF75" s="44"/>
      <c r="HG75" s="44"/>
      <c r="HH75" s="44"/>
      <c r="HI75" s="44"/>
      <c r="HJ75" s="44"/>
      <c r="HK75" s="44"/>
      <c r="HL75" s="44"/>
      <c r="HM75" s="44"/>
      <c r="HN75" s="44"/>
      <c r="HO75" s="44"/>
      <c r="HP75" s="44"/>
      <c r="HQ75" s="44"/>
      <c r="HR75" s="44"/>
      <c r="HS75" s="44"/>
      <c r="HT75" s="44"/>
      <c r="HU75" s="44"/>
      <c r="HV75" s="44"/>
      <c r="HW75" s="44"/>
      <c r="HX75" s="44"/>
      <c r="HY75" s="44"/>
      <c r="HZ75" s="44"/>
      <c r="IA75" s="44"/>
      <c r="IB75" s="44"/>
      <c r="IC75" s="44"/>
      <c r="ID75" s="44"/>
      <c r="IE75" s="44"/>
      <c r="IF75" s="44"/>
      <c r="IG75" s="44"/>
    </row>
    <row r="76" s="26" customFormat="true" ht="23" hidden="false" customHeight="true" outlineLevel="0" collapsed="false">
      <c r="A76" s="10" t="s">
        <v>176</v>
      </c>
      <c r="B76" s="11" t="s">
        <v>1682</v>
      </c>
      <c r="C76" s="8" t="s">
        <v>2298</v>
      </c>
      <c r="D76" s="12" t="s">
        <v>9</v>
      </c>
      <c r="GA76" s="44"/>
      <c r="GB76" s="44"/>
      <c r="GC76" s="44"/>
      <c r="GD76" s="44"/>
      <c r="GE76" s="44"/>
      <c r="GF76" s="44"/>
      <c r="GG76" s="44"/>
      <c r="GH76" s="44"/>
      <c r="GI76" s="44"/>
      <c r="GJ76" s="44"/>
      <c r="GK76" s="44"/>
      <c r="GL76" s="44"/>
      <c r="GM76" s="44"/>
      <c r="GN76" s="44"/>
      <c r="GO76" s="44"/>
      <c r="GP76" s="44"/>
      <c r="GQ76" s="44"/>
      <c r="GR76" s="44"/>
      <c r="GS76" s="44"/>
      <c r="GT76" s="44"/>
      <c r="GU76" s="44"/>
      <c r="GV76" s="44"/>
      <c r="GW76" s="44"/>
      <c r="GX76" s="44"/>
      <c r="GY76" s="44"/>
      <c r="GZ76" s="44"/>
      <c r="HA76" s="44"/>
      <c r="HB76" s="44"/>
      <c r="HC76" s="44"/>
      <c r="HD76" s="44"/>
      <c r="HE76" s="44"/>
      <c r="HF76" s="44"/>
      <c r="HG76" s="44"/>
      <c r="HH76" s="44"/>
      <c r="HI76" s="44"/>
      <c r="HJ76" s="44"/>
      <c r="HK76" s="44"/>
      <c r="HL76" s="44"/>
      <c r="HM76" s="44"/>
      <c r="HN76" s="44"/>
      <c r="HO76" s="44"/>
      <c r="HP76" s="44"/>
      <c r="HQ76" s="44"/>
      <c r="HR76" s="44"/>
      <c r="HS76" s="44"/>
      <c r="HT76" s="44"/>
      <c r="HU76" s="44"/>
      <c r="HV76" s="44"/>
      <c r="HW76" s="44"/>
      <c r="HX76" s="44"/>
      <c r="HY76" s="44"/>
      <c r="HZ76" s="44"/>
      <c r="IA76" s="44"/>
      <c r="IB76" s="44"/>
      <c r="IC76" s="44"/>
      <c r="ID76" s="44"/>
      <c r="IE76" s="44"/>
      <c r="IF76" s="44"/>
      <c r="IG76" s="44"/>
    </row>
    <row r="77" s="26" customFormat="true" ht="23" hidden="false" customHeight="true" outlineLevel="0" collapsed="false">
      <c r="A77" s="10" t="s">
        <v>178</v>
      </c>
      <c r="B77" s="11" t="s">
        <v>1682</v>
      </c>
      <c r="C77" s="8" t="s">
        <v>2299</v>
      </c>
      <c r="D77" s="12" t="s">
        <v>9</v>
      </c>
      <c r="GA77" s="44"/>
      <c r="GB77" s="44"/>
      <c r="GC77" s="44"/>
      <c r="GD77" s="44"/>
      <c r="GE77" s="44"/>
      <c r="GF77" s="44"/>
      <c r="GG77" s="44"/>
      <c r="GH77" s="44"/>
      <c r="GI77" s="44"/>
      <c r="GJ77" s="44"/>
      <c r="GK77" s="44"/>
      <c r="GL77" s="44"/>
      <c r="GM77" s="44"/>
      <c r="GN77" s="44"/>
      <c r="GO77" s="44"/>
      <c r="GP77" s="44"/>
      <c r="GQ77" s="44"/>
      <c r="GR77" s="44"/>
      <c r="GS77" s="44"/>
      <c r="GT77" s="44"/>
      <c r="GU77" s="44"/>
      <c r="GV77" s="44"/>
      <c r="GW77" s="44"/>
      <c r="GX77" s="44"/>
      <c r="GY77" s="44"/>
      <c r="GZ77" s="44"/>
      <c r="HA77" s="44"/>
      <c r="HB77" s="44"/>
      <c r="HC77" s="44"/>
      <c r="HD77" s="44"/>
      <c r="HE77" s="44"/>
      <c r="HF77" s="44"/>
      <c r="HG77" s="44"/>
      <c r="HH77" s="44"/>
      <c r="HI77" s="44"/>
      <c r="HJ77" s="44"/>
      <c r="HK77" s="44"/>
      <c r="HL77" s="44"/>
      <c r="HM77" s="44"/>
      <c r="HN77" s="44"/>
      <c r="HO77" s="44"/>
      <c r="HP77" s="44"/>
      <c r="HQ77" s="44"/>
      <c r="HR77" s="44"/>
      <c r="HS77" s="44"/>
      <c r="HT77" s="44"/>
      <c r="HU77" s="44"/>
      <c r="HV77" s="44"/>
      <c r="HW77" s="44"/>
      <c r="HX77" s="44"/>
      <c r="HY77" s="44"/>
      <c r="HZ77" s="44"/>
      <c r="IA77" s="44"/>
      <c r="IB77" s="44"/>
      <c r="IC77" s="44"/>
      <c r="ID77" s="44"/>
      <c r="IE77" s="44"/>
      <c r="IF77" s="44"/>
      <c r="IG77" s="44"/>
    </row>
    <row r="78" s="26" customFormat="true" ht="23" hidden="false" customHeight="true" outlineLevel="0" collapsed="false">
      <c r="A78" s="10" t="s">
        <v>180</v>
      </c>
      <c r="B78" s="11" t="s">
        <v>2300</v>
      </c>
      <c r="C78" s="8" t="s">
        <v>2301</v>
      </c>
      <c r="D78" s="12" t="s">
        <v>9</v>
      </c>
      <c r="GA78" s="44"/>
      <c r="GB78" s="44"/>
      <c r="GC78" s="44"/>
      <c r="GD78" s="44"/>
      <c r="GE78" s="44"/>
      <c r="GF78" s="44"/>
      <c r="GG78" s="44"/>
      <c r="GH78" s="44"/>
      <c r="GI78" s="44"/>
      <c r="GJ78" s="44"/>
      <c r="GK78" s="44"/>
      <c r="GL78" s="44"/>
      <c r="GM78" s="44"/>
      <c r="GN78" s="44"/>
      <c r="GO78" s="44"/>
      <c r="GP78" s="44"/>
      <c r="GQ78" s="44"/>
      <c r="GR78" s="44"/>
      <c r="GS78" s="44"/>
      <c r="GT78" s="44"/>
      <c r="GU78" s="44"/>
      <c r="GV78" s="44"/>
      <c r="GW78" s="44"/>
      <c r="GX78" s="44"/>
      <c r="GY78" s="44"/>
      <c r="GZ78" s="44"/>
      <c r="HA78" s="44"/>
      <c r="HB78" s="44"/>
      <c r="HC78" s="44"/>
      <c r="HD78" s="44"/>
      <c r="HE78" s="44"/>
      <c r="HF78" s="44"/>
      <c r="HG78" s="44"/>
      <c r="HH78" s="44"/>
      <c r="HI78" s="44"/>
      <c r="HJ78" s="44"/>
      <c r="HK78" s="44"/>
      <c r="HL78" s="44"/>
      <c r="HM78" s="44"/>
      <c r="HN78" s="44"/>
      <c r="HO78" s="44"/>
      <c r="HP78" s="44"/>
      <c r="HQ78" s="44"/>
      <c r="HR78" s="44"/>
      <c r="HS78" s="44"/>
      <c r="HT78" s="44"/>
      <c r="HU78" s="44"/>
      <c r="HV78" s="44"/>
      <c r="HW78" s="44"/>
      <c r="HX78" s="44"/>
      <c r="HY78" s="44"/>
      <c r="HZ78" s="44"/>
      <c r="IA78" s="44"/>
      <c r="IB78" s="44"/>
      <c r="IC78" s="44"/>
      <c r="ID78" s="44"/>
      <c r="IE78" s="44"/>
      <c r="IF78" s="44"/>
      <c r="IG78" s="44"/>
    </row>
    <row r="79" s="26" customFormat="true" ht="23" hidden="false" customHeight="true" outlineLevel="0" collapsed="false">
      <c r="A79" s="10" t="s">
        <v>182</v>
      </c>
      <c r="B79" s="11" t="s">
        <v>1380</v>
      </c>
      <c r="C79" s="8" t="s">
        <v>2302</v>
      </c>
      <c r="D79" s="12" t="s">
        <v>9</v>
      </c>
      <c r="GA79" s="44"/>
      <c r="GB79" s="44"/>
      <c r="GC79" s="44"/>
      <c r="GD79" s="44"/>
      <c r="GE79" s="44"/>
      <c r="GF79" s="44"/>
      <c r="GG79" s="44"/>
      <c r="GH79" s="44"/>
      <c r="GI79" s="44"/>
      <c r="GJ79" s="44"/>
      <c r="GK79" s="44"/>
      <c r="GL79" s="44"/>
      <c r="GM79" s="44"/>
      <c r="GN79" s="44"/>
      <c r="GO79" s="44"/>
      <c r="GP79" s="44"/>
      <c r="GQ79" s="44"/>
      <c r="GR79" s="44"/>
      <c r="GS79" s="44"/>
      <c r="GT79" s="44"/>
      <c r="GU79" s="44"/>
      <c r="GV79" s="44"/>
      <c r="GW79" s="44"/>
      <c r="GX79" s="44"/>
      <c r="GY79" s="44"/>
      <c r="GZ79" s="44"/>
      <c r="HA79" s="44"/>
      <c r="HB79" s="44"/>
      <c r="HC79" s="44"/>
      <c r="HD79" s="44"/>
      <c r="HE79" s="44"/>
      <c r="HF79" s="44"/>
      <c r="HG79" s="44"/>
      <c r="HH79" s="44"/>
      <c r="HI79" s="44"/>
      <c r="HJ79" s="44"/>
      <c r="HK79" s="44"/>
      <c r="HL79" s="44"/>
      <c r="HM79" s="44"/>
      <c r="HN79" s="44"/>
      <c r="HO79" s="44"/>
      <c r="HP79" s="44"/>
      <c r="HQ79" s="44"/>
      <c r="HR79" s="44"/>
      <c r="HS79" s="44"/>
      <c r="HT79" s="44"/>
      <c r="HU79" s="44"/>
      <c r="HV79" s="44"/>
      <c r="HW79" s="44"/>
      <c r="HX79" s="44"/>
      <c r="HY79" s="44"/>
      <c r="HZ79" s="44"/>
      <c r="IA79" s="44"/>
      <c r="IB79" s="44"/>
      <c r="IC79" s="44"/>
      <c r="ID79" s="44"/>
      <c r="IE79" s="44"/>
      <c r="IF79" s="44"/>
      <c r="IG79" s="44"/>
    </row>
    <row r="80" s="26" customFormat="true" ht="23" hidden="false" customHeight="true" outlineLevel="0" collapsed="false">
      <c r="A80" s="10" t="s">
        <v>185</v>
      </c>
      <c r="B80" s="11" t="s">
        <v>2287</v>
      </c>
      <c r="C80" s="8" t="s">
        <v>2303</v>
      </c>
      <c r="D80" s="12" t="s">
        <v>9</v>
      </c>
      <c r="GA80" s="44"/>
      <c r="GB80" s="44"/>
      <c r="GC80" s="44"/>
      <c r="GD80" s="44"/>
      <c r="GE80" s="44"/>
      <c r="GF80" s="44"/>
      <c r="GG80" s="44"/>
      <c r="GH80" s="44"/>
      <c r="GI80" s="44"/>
      <c r="GJ80" s="44"/>
      <c r="GK80" s="44"/>
      <c r="GL80" s="44"/>
      <c r="GM80" s="44"/>
      <c r="GN80" s="44"/>
      <c r="GO80" s="44"/>
      <c r="GP80" s="44"/>
      <c r="GQ80" s="44"/>
      <c r="GR80" s="44"/>
      <c r="GS80" s="44"/>
      <c r="GT80" s="44"/>
      <c r="GU80" s="44"/>
      <c r="GV80" s="44"/>
      <c r="GW80" s="44"/>
      <c r="GX80" s="44"/>
      <c r="GY80" s="44"/>
      <c r="GZ80" s="44"/>
      <c r="HA80" s="44"/>
      <c r="HB80" s="44"/>
      <c r="HC80" s="44"/>
      <c r="HD80" s="44"/>
      <c r="HE80" s="44"/>
      <c r="HF80" s="44"/>
      <c r="HG80" s="44"/>
      <c r="HH80" s="44"/>
      <c r="HI80" s="44"/>
      <c r="HJ80" s="44"/>
      <c r="HK80" s="44"/>
      <c r="HL80" s="44"/>
      <c r="HM80" s="44"/>
      <c r="HN80" s="44"/>
      <c r="HO80" s="44"/>
      <c r="HP80" s="44"/>
      <c r="HQ80" s="44"/>
      <c r="HR80" s="44"/>
      <c r="HS80" s="44"/>
      <c r="HT80" s="44"/>
      <c r="HU80" s="44"/>
      <c r="HV80" s="44"/>
      <c r="HW80" s="44"/>
      <c r="HX80" s="44"/>
      <c r="HY80" s="44"/>
      <c r="HZ80" s="44"/>
      <c r="IA80" s="44"/>
      <c r="IB80" s="44"/>
      <c r="IC80" s="44"/>
      <c r="ID80" s="44"/>
      <c r="IE80" s="44"/>
      <c r="IF80" s="44"/>
      <c r="IG80" s="44"/>
    </row>
    <row r="81" s="26" customFormat="true" ht="23" hidden="false" customHeight="true" outlineLevel="0" collapsed="false">
      <c r="A81" s="10" t="s">
        <v>187</v>
      </c>
      <c r="B81" s="11" t="s">
        <v>1491</v>
      </c>
      <c r="C81" s="8" t="s">
        <v>2304</v>
      </c>
      <c r="D81" s="12" t="s">
        <v>9</v>
      </c>
      <c r="GA81" s="44"/>
      <c r="GB81" s="44"/>
      <c r="GC81" s="44"/>
      <c r="GD81" s="44"/>
      <c r="GE81" s="44"/>
      <c r="GF81" s="44"/>
      <c r="GG81" s="44"/>
      <c r="GH81" s="44"/>
      <c r="GI81" s="44"/>
      <c r="GJ81" s="44"/>
      <c r="GK81" s="44"/>
      <c r="GL81" s="44"/>
      <c r="GM81" s="44"/>
      <c r="GN81" s="44"/>
      <c r="GO81" s="44"/>
      <c r="GP81" s="44"/>
      <c r="GQ81" s="44"/>
      <c r="GR81" s="44"/>
      <c r="GS81" s="44"/>
      <c r="GT81" s="44"/>
      <c r="GU81" s="44"/>
      <c r="GV81" s="44"/>
      <c r="GW81" s="44"/>
      <c r="GX81" s="44"/>
      <c r="GY81" s="44"/>
      <c r="GZ81" s="44"/>
      <c r="HA81" s="44"/>
      <c r="HB81" s="44"/>
      <c r="HC81" s="44"/>
      <c r="HD81" s="44"/>
      <c r="HE81" s="44"/>
      <c r="HF81" s="44"/>
      <c r="HG81" s="44"/>
      <c r="HH81" s="44"/>
      <c r="HI81" s="44"/>
      <c r="HJ81" s="44"/>
      <c r="HK81" s="44"/>
      <c r="HL81" s="44"/>
      <c r="HM81" s="44"/>
      <c r="HN81" s="44"/>
      <c r="HO81" s="44"/>
      <c r="HP81" s="44"/>
      <c r="HQ81" s="44"/>
      <c r="HR81" s="44"/>
      <c r="HS81" s="44"/>
      <c r="HT81" s="44"/>
      <c r="HU81" s="44"/>
      <c r="HV81" s="44"/>
      <c r="HW81" s="44"/>
      <c r="HX81" s="44"/>
      <c r="HY81" s="44"/>
      <c r="HZ81" s="44"/>
      <c r="IA81" s="44"/>
      <c r="IB81" s="44"/>
      <c r="IC81" s="44"/>
      <c r="ID81" s="44"/>
      <c r="IE81" s="44"/>
      <c r="IF81" s="44"/>
      <c r="IG81" s="44"/>
    </row>
    <row r="82" s="26" customFormat="true" ht="23" hidden="false" customHeight="true" outlineLevel="0" collapsed="false">
      <c r="A82" s="10" t="s">
        <v>189</v>
      </c>
      <c r="B82" s="11" t="s">
        <v>1682</v>
      </c>
      <c r="C82" s="8" t="s">
        <v>2305</v>
      </c>
      <c r="D82" s="12" t="s">
        <v>9</v>
      </c>
      <c r="GA82" s="44"/>
      <c r="GB82" s="44"/>
      <c r="GC82" s="44"/>
      <c r="GD82" s="44"/>
      <c r="GE82" s="44"/>
      <c r="GF82" s="44"/>
      <c r="GG82" s="44"/>
      <c r="GH82" s="44"/>
      <c r="GI82" s="44"/>
      <c r="GJ82" s="44"/>
      <c r="GK82" s="44"/>
      <c r="GL82" s="44"/>
      <c r="GM82" s="44"/>
      <c r="GN82" s="44"/>
      <c r="GO82" s="44"/>
      <c r="GP82" s="44"/>
      <c r="GQ82" s="44"/>
      <c r="GR82" s="44"/>
      <c r="GS82" s="44"/>
      <c r="GT82" s="44"/>
      <c r="GU82" s="44"/>
      <c r="GV82" s="44"/>
      <c r="GW82" s="44"/>
      <c r="GX82" s="44"/>
      <c r="GY82" s="44"/>
      <c r="GZ82" s="44"/>
      <c r="HA82" s="44"/>
      <c r="HB82" s="44"/>
      <c r="HC82" s="44"/>
      <c r="HD82" s="44"/>
      <c r="HE82" s="44"/>
      <c r="HF82" s="44"/>
      <c r="HG82" s="44"/>
      <c r="HH82" s="44"/>
      <c r="HI82" s="44"/>
      <c r="HJ82" s="44"/>
      <c r="HK82" s="44"/>
      <c r="HL82" s="44"/>
      <c r="HM82" s="44"/>
      <c r="HN82" s="44"/>
      <c r="HO82" s="44"/>
      <c r="HP82" s="44"/>
      <c r="HQ82" s="44"/>
      <c r="HR82" s="44"/>
      <c r="HS82" s="44"/>
      <c r="HT82" s="44"/>
      <c r="HU82" s="44"/>
      <c r="HV82" s="44"/>
      <c r="HW82" s="44"/>
      <c r="HX82" s="44"/>
      <c r="HY82" s="44"/>
      <c r="HZ82" s="44"/>
      <c r="IA82" s="44"/>
      <c r="IB82" s="44"/>
      <c r="IC82" s="44"/>
      <c r="ID82" s="44"/>
      <c r="IE82" s="44"/>
      <c r="IF82" s="44"/>
      <c r="IG82" s="44"/>
    </row>
    <row r="83" s="26" customFormat="true" ht="23" hidden="false" customHeight="true" outlineLevel="0" collapsed="false">
      <c r="A83" s="10" t="s">
        <v>191</v>
      </c>
      <c r="B83" s="11" t="s">
        <v>2287</v>
      </c>
      <c r="C83" s="8" t="s">
        <v>2306</v>
      </c>
      <c r="D83" s="12" t="s">
        <v>9</v>
      </c>
      <c r="GA83" s="44"/>
      <c r="GB83" s="44"/>
      <c r="GC83" s="44"/>
      <c r="GD83" s="44"/>
      <c r="GE83" s="44"/>
      <c r="GF83" s="44"/>
      <c r="GG83" s="44"/>
      <c r="GH83" s="44"/>
      <c r="GI83" s="44"/>
      <c r="GJ83" s="44"/>
      <c r="GK83" s="44"/>
      <c r="GL83" s="44"/>
      <c r="GM83" s="44"/>
      <c r="GN83" s="44"/>
      <c r="GO83" s="44"/>
      <c r="GP83" s="44"/>
      <c r="GQ83" s="44"/>
      <c r="GR83" s="44"/>
      <c r="GS83" s="44"/>
      <c r="GT83" s="44"/>
      <c r="GU83" s="44"/>
      <c r="GV83" s="44"/>
      <c r="GW83" s="44"/>
      <c r="GX83" s="44"/>
      <c r="GY83" s="44"/>
      <c r="GZ83" s="44"/>
      <c r="HA83" s="44"/>
      <c r="HB83" s="44"/>
      <c r="HC83" s="44"/>
      <c r="HD83" s="44"/>
      <c r="HE83" s="44"/>
      <c r="HF83" s="44"/>
      <c r="HG83" s="44"/>
      <c r="HH83" s="44"/>
      <c r="HI83" s="44"/>
      <c r="HJ83" s="44"/>
      <c r="HK83" s="44"/>
      <c r="HL83" s="44"/>
      <c r="HM83" s="44"/>
      <c r="HN83" s="44"/>
      <c r="HO83" s="44"/>
      <c r="HP83" s="44"/>
      <c r="HQ83" s="44"/>
      <c r="HR83" s="44"/>
      <c r="HS83" s="44"/>
      <c r="HT83" s="44"/>
      <c r="HU83" s="44"/>
      <c r="HV83" s="44"/>
      <c r="HW83" s="44"/>
      <c r="HX83" s="44"/>
      <c r="HY83" s="44"/>
      <c r="HZ83" s="44"/>
      <c r="IA83" s="44"/>
      <c r="IB83" s="44"/>
      <c r="IC83" s="44"/>
      <c r="ID83" s="44"/>
      <c r="IE83" s="44"/>
      <c r="IF83" s="44"/>
      <c r="IG83" s="44"/>
    </row>
    <row r="84" s="26" customFormat="true" ht="23" hidden="false" customHeight="true" outlineLevel="0" collapsed="false">
      <c r="A84" s="10" t="s">
        <v>193</v>
      </c>
      <c r="B84" s="11" t="s">
        <v>2292</v>
      </c>
      <c r="C84" s="8" t="s">
        <v>2307</v>
      </c>
      <c r="D84" s="12" t="s">
        <v>9</v>
      </c>
      <c r="GA84" s="44"/>
      <c r="GB84" s="44"/>
      <c r="GC84" s="44"/>
      <c r="GD84" s="44"/>
      <c r="GE84" s="44"/>
      <c r="GF84" s="44"/>
      <c r="GG84" s="44"/>
      <c r="GH84" s="44"/>
      <c r="GI84" s="44"/>
      <c r="GJ84" s="44"/>
      <c r="GK84" s="44"/>
      <c r="GL84" s="44"/>
      <c r="GM84" s="44"/>
      <c r="GN84" s="44"/>
      <c r="GO84" s="44"/>
      <c r="GP84" s="44"/>
      <c r="GQ84" s="44"/>
      <c r="GR84" s="44"/>
      <c r="GS84" s="44"/>
      <c r="GT84" s="44"/>
      <c r="GU84" s="44"/>
      <c r="GV84" s="44"/>
      <c r="GW84" s="44"/>
      <c r="GX84" s="44"/>
      <c r="GY84" s="44"/>
      <c r="GZ84" s="44"/>
      <c r="HA84" s="44"/>
      <c r="HB84" s="44"/>
      <c r="HC84" s="44"/>
      <c r="HD84" s="44"/>
      <c r="HE84" s="44"/>
      <c r="HF84" s="44"/>
      <c r="HG84" s="44"/>
      <c r="HH84" s="44"/>
      <c r="HI84" s="44"/>
      <c r="HJ84" s="44"/>
      <c r="HK84" s="44"/>
      <c r="HL84" s="44"/>
      <c r="HM84" s="44"/>
      <c r="HN84" s="44"/>
      <c r="HO84" s="44"/>
      <c r="HP84" s="44"/>
      <c r="HQ84" s="44"/>
      <c r="HR84" s="44"/>
      <c r="HS84" s="44"/>
      <c r="HT84" s="44"/>
      <c r="HU84" s="44"/>
      <c r="HV84" s="44"/>
      <c r="HW84" s="44"/>
      <c r="HX84" s="44"/>
      <c r="HY84" s="44"/>
      <c r="HZ84" s="44"/>
      <c r="IA84" s="44"/>
      <c r="IB84" s="44"/>
      <c r="IC84" s="44"/>
      <c r="ID84" s="44"/>
      <c r="IE84" s="44"/>
      <c r="IF84" s="44"/>
      <c r="IG84" s="44"/>
    </row>
    <row r="85" s="26" customFormat="true" ht="23" hidden="false" customHeight="true" outlineLevel="0" collapsed="false">
      <c r="A85" s="10" t="s">
        <v>196</v>
      </c>
      <c r="B85" s="11" t="s">
        <v>2292</v>
      </c>
      <c r="C85" s="8" t="s">
        <v>2308</v>
      </c>
      <c r="D85" s="12" t="s">
        <v>9</v>
      </c>
      <c r="GA85" s="44"/>
      <c r="GB85" s="44"/>
      <c r="GC85" s="44"/>
      <c r="GD85" s="44"/>
      <c r="GE85" s="44"/>
      <c r="GF85" s="44"/>
      <c r="GG85" s="44"/>
      <c r="GH85" s="44"/>
      <c r="GI85" s="44"/>
      <c r="GJ85" s="44"/>
      <c r="GK85" s="44"/>
      <c r="GL85" s="44"/>
      <c r="GM85" s="44"/>
      <c r="GN85" s="44"/>
      <c r="GO85" s="44"/>
      <c r="GP85" s="44"/>
      <c r="GQ85" s="44"/>
      <c r="GR85" s="44"/>
      <c r="GS85" s="44"/>
      <c r="GT85" s="44"/>
      <c r="GU85" s="44"/>
      <c r="GV85" s="44"/>
      <c r="GW85" s="44"/>
      <c r="GX85" s="44"/>
      <c r="GY85" s="44"/>
      <c r="GZ85" s="44"/>
      <c r="HA85" s="44"/>
      <c r="HB85" s="44"/>
      <c r="HC85" s="44"/>
      <c r="HD85" s="44"/>
      <c r="HE85" s="44"/>
      <c r="HF85" s="44"/>
      <c r="HG85" s="44"/>
      <c r="HH85" s="44"/>
      <c r="HI85" s="44"/>
      <c r="HJ85" s="44"/>
      <c r="HK85" s="44"/>
      <c r="HL85" s="44"/>
      <c r="HM85" s="44"/>
      <c r="HN85" s="44"/>
      <c r="HO85" s="44"/>
      <c r="HP85" s="44"/>
      <c r="HQ85" s="44"/>
      <c r="HR85" s="44"/>
      <c r="HS85" s="44"/>
      <c r="HT85" s="44"/>
      <c r="HU85" s="44"/>
      <c r="HV85" s="44"/>
      <c r="HW85" s="44"/>
      <c r="HX85" s="44"/>
      <c r="HY85" s="44"/>
      <c r="HZ85" s="44"/>
      <c r="IA85" s="44"/>
      <c r="IB85" s="44"/>
      <c r="IC85" s="44"/>
      <c r="ID85" s="44"/>
      <c r="IE85" s="44"/>
      <c r="IF85" s="44"/>
      <c r="IG85" s="44"/>
    </row>
    <row r="86" s="26" customFormat="true" ht="23" hidden="false" customHeight="true" outlineLevel="0" collapsed="false">
      <c r="A86" s="10" t="s">
        <v>198</v>
      </c>
      <c r="B86" s="11" t="s">
        <v>2309</v>
      </c>
      <c r="C86" s="8" t="s">
        <v>2310</v>
      </c>
      <c r="D86" s="12" t="s">
        <v>9</v>
      </c>
      <c r="GA86" s="44"/>
      <c r="GB86" s="44"/>
      <c r="GC86" s="44"/>
      <c r="GD86" s="44"/>
      <c r="GE86" s="44"/>
      <c r="GF86" s="44"/>
      <c r="GG86" s="44"/>
      <c r="GH86" s="44"/>
      <c r="GI86" s="44"/>
      <c r="GJ86" s="44"/>
      <c r="GK86" s="44"/>
      <c r="GL86" s="44"/>
      <c r="GM86" s="44"/>
      <c r="GN86" s="44"/>
      <c r="GO86" s="44"/>
      <c r="GP86" s="44"/>
      <c r="GQ86" s="44"/>
      <c r="GR86" s="44"/>
      <c r="GS86" s="44"/>
      <c r="GT86" s="44"/>
      <c r="GU86" s="44"/>
      <c r="GV86" s="44"/>
      <c r="GW86" s="44"/>
      <c r="GX86" s="44"/>
      <c r="GY86" s="44"/>
      <c r="GZ86" s="44"/>
      <c r="HA86" s="44"/>
      <c r="HB86" s="44"/>
      <c r="HC86" s="44"/>
      <c r="HD86" s="44"/>
      <c r="HE86" s="44"/>
      <c r="HF86" s="44"/>
      <c r="HG86" s="44"/>
      <c r="HH86" s="44"/>
      <c r="HI86" s="44"/>
      <c r="HJ86" s="44"/>
      <c r="HK86" s="44"/>
      <c r="HL86" s="44"/>
      <c r="HM86" s="44"/>
      <c r="HN86" s="44"/>
      <c r="HO86" s="44"/>
      <c r="HP86" s="44"/>
      <c r="HQ86" s="44"/>
      <c r="HR86" s="44"/>
      <c r="HS86" s="44"/>
      <c r="HT86" s="44"/>
      <c r="HU86" s="44"/>
      <c r="HV86" s="44"/>
      <c r="HW86" s="44"/>
      <c r="HX86" s="44"/>
      <c r="HY86" s="44"/>
      <c r="HZ86" s="44"/>
      <c r="IA86" s="44"/>
      <c r="IB86" s="44"/>
      <c r="IC86" s="44"/>
      <c r="ID86" s="44"/>
      <c r="IE86" s="44"/>
      <c r="IF86" s="44"/>
      <c r="IG86" s="44"/>
    </row>
    <row r="87" s="26" customFormat="true" ht="23" hidden="false" customHeight="true" outlineLevel="0" collapsed="false">
      <c r="A87" s="10" t="s">
        <v>201</v>
      </c>
      <c r="B87" s="11" t="s">
        <v>2283</v>
      </c>
      <c r="C87" s="8" t="s">
        <v>2311</v>
      </c>
      <c r="D87" s="12" t="s">
        <v>9</v>
      </c>
      <c r="GA87" s="44"/>
      <c r="GB87" s="44"/>
      <c r="GC87" s="44"/>
      <c r="GD87" s="44"/>
      <c r="GE87" s="44"/>
      <c r="GF87" s="44"/>
      <c r="GG87" s="44"/>
      <c r="GH87" s="44"/>
      <c r="GI87" s="44"/>
      <c r="GJ87" s="44"/>
      <c r="GK87" s="44"/>
      <c r="GL87" s="44"/>
      <c r="GM87" s="44"/>
      <c r="GN87" s="44"/>
      <c r="GO87" s="44"/>
      <c r="GP87" s="44"/>
      <c r="GQ87" s="44"/>
      <c r="GR87" s="44"/>
      <c r="GS87" s="44"/>
      <c r="GT87" s="44"/>
      <c r="GU87" s="44"/>
      <c r="GV87" s="44"/>
      <c r="GW87" s="44"/>
      <c r="GX87" s="44"/>
      <c r="GY87" s="44"/>
      <c r="GZ87" s="44"/>
      <c r="HA87" s="44"/>
      <c r="HB87" s="44"/>
      <c r="HC87" s="44"/>
      <c r="HD87" s="44"/>
      <c r="HE87" s="44"/>
      <c r="HF87" s="44"/>
      <c r="HG87" s="44"/>
      <c r="HH87" s="44"/>
      <c r="HI87" s="44"/>
      <c r="HJ87" s="44"/>
      <c r="HK87" s="44"/>
      <c r="HL87" s="44"/>
      <c r="HM87" s="44"/>
      <c r="HN87" s="44"/>
      <c r="HO87" s="44"/>
      <c r="HP87" s="44"/>
      <c r="HQ87" s="44"/>
      <c r="HR87" s="44"/>
      <c r="HS87" s="44"/>
      <c r="HT87" s="44"/>
      <c r="HU87" s="44"/>
      <c r="HV87" s="44"/>
      <c r="HW87" s="44"/>
      <c r="HX87" s="44"/>
      <c r="HY87" s="44"/>
      <c r="HZ87" s="44"/>
      <c r="IA87" s="44"/>
      <c r="IB87" s="44"/>
      <c r="IC87" s="44"/>
      <c r="ID87" s="44"/>
      <c r="IE87" s="44"/>
      <c r="IF87" s="44"/>
      <c r="IG87" s="44"/>
    </row>
    <row r="88" s="26" customFormat="true" ht="23" hidden="false" customHeight="true" outlineLevel="0" collapsed="false">
      <c r="A88" s="10" t="s">
        <v>204</v>
      </c>
      <c r="B88" s="11" t="s">
        <v>2312</v>
      </c>
      <c r="C88" s="8" t="s">
        <v>2313</v>
      </c>
      <c r="D88" s="12" t="s">
        <v>9</v>
      </c>
      <c r="GA88" s="44"/>
      <c r="GB88" s="44"/>
      <c r="GC88" s="44"/>
      <c r="GD88" s="44"/>
      <c r="GE88" s="44"/>
      <c r="GF88" s="44"/>
      <c r="GG88" s="44"/>
      <c r="GH88" s="44"/>
      <c r="GI88" s="44"/>
      <c r="GJ88" s="44"/>
      <c r="GK88" s="44"/>
      <c r="GL88" s="44"/>
      <c r="GM88" s="44"/>
      <c r="GN88" s="44"/>
      <c r="GO88" s="44"/>
      <c r="GP88" s="44"/>
      <c r="GQ88" s="44"/>
      <c r="GR88" s="44"/>
      <c r="GS88" s="44"/>
      <c r="GT88" s="44"/>
      <c r="GU88" s="44"/>
      <c r="GV88" s="44"/>
      <c r="GW88" s="44"/>
      <c r="GX88" s="44"/>
      <c r="GY88" s="44"/>
      <c r="GZ88" s="44"/>
      <c r="HA88" s="44"/>
      <c r="HB88" s="44"/>
      <c r="HC88" s="44"/>
      <c r="HD88" s="44"/>
      <c r="HE88" s="44"/>
      <c r="HF88" s="44"/>
      <c r="HG88" s="44"/>
      <c r="HH88" s="44"/>
      <c r="HI88" s="44"/>
      <c r="HJ88" s="44"/>
      <c r="HK88" s="44"/>
      <c r="HL88" s="44"/>
      <c r="HM88" s="44"/>
      <c r="HN88" s="44"/>
      <c r="HO88" s="44"/>
      <c r="HP88" s="44"/>
      <c r="HQ88" s="44"/>
      <c r="HR88" s="44"/>
      <c r="HS88" s="44"/>
      <c r="HT88" s="44"/>
      <c r="HU88" s="44"/>
      <c r="HV88" s="44"/>
      <c r="HW88" s="44"/>
      <c r="HX88" s="44"/>
      <c r="HY88" s="44"/>
      <c r="HZ88" s="44"/>
      <c r="IA88" s="44"/>
      <c r="IB88" s="44"/>
      <c r="IC88" s="44"/>
      <c r="ID88" s="44"/>
      <c r="IE88" s="44"/>
      <c r="IF88" s="44"/>
      <c r="IG88" s="44"/>
    </row>
    <row r="89" s="26" customFormat="true" ht="23" hidden="false" customHeight="true" outlineLevel="0" collapsed="false">
      <c r="A89" s="10" t="s">
        <v>206</v>
      </c>
      <c r="B89" s="11" t="s">
        <v>1377</v>
      </c>
      <c r="C89" s="8" t="s">
        <v>2314</v>
      </c>
      <c r="D89" s="12" t="s">
        <v>9</v>
      </c>
      <c r="GA89" s="44"/>
      <c r="GB89" s="44"/>
      <c r="GC89" s="44"/>
      <c r="GD89" s="44"/>
      <c r="GE89" s="44"/>
      <c r="GF89" s="44"/>
      <c r="GG89" s="44"/>
      <c r="GH89" s="44"/>
      <c r="GI89" s="44"/>
      <c r="GJ89" s="44"/>
      <c r="GK89" s="44"/>
      <c r="GL89" s="44"/>
      <c r="GM89" s="44"/>
      <c r="GN89" s="44"/>
      <c r="GO89" s="44"/>
      <c r="GP89" s="44"/>
      <c r="GQ89" s="44"/>
      <c r="GR89" s="44"/>
      <c r="GS89" s="44"/>
      <c r="GT89" s="44"/>
      <c r="GU89" s="44"/>
      <c r="GV89" s="44"/>
      <c r="GW89" s="44"/>
      <c r="GX89" s="44"/>
      <c r="GY89" s="44"/>
      <c r="GZ89" s="44"/>
      <c r="HA89" s="44"/>
      <c r="HB89" s="44"/>
      <c r="HC89" s="44"/>
      <c r="HD89" s="44"/>
      <c r="HE89" s="44"/>
      <c r="HF89" s="44"/>
      <c r="HG89" s="44"/>
      <c r="HH89" s="44"/>
      <c r="HI89" s="44"/>
      <c r="HJ89" s="44"/>
      <c r="HK89" s="44"/>
      <c r="HL89" s="44"/>
      <c r="HM89" s="44"/>
      <c r="HN89" s="44"/>
      <c r="HO89" s="44"/>
      <c r="HP89" s="44"/>
      <c r="HQ89" s="44"/>
      <c r="HR89" s="44"/>
      <c r="HS89" s="44"/>
      <c r="HT89" s="44"/>
      <c r="HU89" s="44"/>
      <c r="HV89" s="44"/>
      <c r="HW89" s="44"/>
      <c r="HX89" s="44"/>
      <c r="HY89" s="44"/>
      <c r="HZ89" s="44"/>
      <c r="IA89" s="44"/>
      <c r="IB89" s="44"/>
      <c r="IC89" s="44"/>
      <c r="ID89" s="44"/>
      <c r="IE89" s="44"/>
      <c r="IF89" s="44"/>
      <c r="IG89" s="44"/>
    </row>
    <row r="90" s="26" customFormat="true" ht="23" hidden="false" customHeight="true" outlineLevel="0" collapsed="false">
      <c r="A90" s="10" t="s">
        <v>208</v>
      </c>
      <c r="B90" s="11" t="s">
        <v>2315</v>
      </c>
      <c r="C90" s="8" t="s">
        <v>2316</v>
      </c>
      <c r="D90" s="12" t="s">
        <v>359</v>
      </c>
      <c r="GA90" s="44"/>
      <c r="GB90" s="44"/>
      <c r="GC90" s="44"/>
      <c r="GD90" s="44"/>
      <c r="GE90" s="44"/>
      <c r="GF90" s="44"/>
      <c r="GG90" s="44"/>
      <c r="GH90" s="44"/>
      <c r="GI90" s="44"/>
      <c r="GJ90" s="44"/>
      <c r="GK90" s="44"/>
      <c r="GL90" s="44"/>
      <c r="GM90" s="44"/>
      <c r="GN90" s="44"/>
      <c r="GO90" s="44"/>
      <c r="GP90" s="44"/>
      <c r="GQ90" s="44"/>
      <c r="GR90" s="44"/>
      <c r="GS90" s="44"/>
      <c r="GT90" s="44"/>
      <c r="GU90" s="44"/>
      <c r="GV90" s="44"/>
      <c r="GW90" s="44"/>
      <c r="GX90" s="44"/>
      <c r="GY90" s="44"/>
      <c r="GZ90" s="44"/>
      <c r="HA90" s="44"/>
      <c r="HB90" s="44"/>
      <c r="HC90" s="44"/>
      <c r="HD90" s="44"/>
      <c r="HE90" s="44"/>
      <c r="HF90" s="44"/>
      <c r="HG90" s="44"/>
      <c r="HH90" s="44"/>
      <c r="HI90" s="44"/>
      <c r="HJ90" s="44"/>
      <c r="HK90" s="44"/>
      <c r="HL90" s="44"/>
      <c r="HM90" s="44"/>
      <c r="HN90" s="44"/>
      <c r="HO90" s="44"/>
      <c r="HP90" s="44"/>
      <c r="HQ90" s="44"/>
      <c r="HR90" s="44"/>
      <c r="HS90" s="44"/>
      <c r="HT90" s="44"/>
      <c r="HU90" s="44"/>
      <c r="HV90" s="44"/>
      <c r="HW90" s="44"/>
      <c r="HX90" s="44"/>
      <c r="HY90" s="44"/>
      <c r="HZ90" s="44"/>
      <c r="IA90" s="44"/>
      <c r="IB90" s="44"/>
      <c r="IC90" s="44"/>
      <c r="ID90" s="44"/>
      <c r="IE90" s="44"/>
      <c r="IF90" s="44"/>
      <c r="IG90" s="44"/>
    </row>
    <row r="91" s="26" customFormat="true" ht="23" hidden="false" customHeight="true" outlineLevel="0" collapsed="false">
      <c r="A91" s="10" t="s">
        <v>210</v>
      </c>
      <c r="B91" s="11" t="s">
        <v>2296</v>
      </c>
      <c r="C91" s="8" t="s">
        <v>2317</v>
      </c>
      <c r="D91" s="12" t="s">
        <v>645</v>
      </c>
      <c r="GA91" s="44"/>
      <c r="GB91" s="44"/>
      <c r="GC91" s="44"/>
      <c r="GD91" s="44"/>
      <c r="GE91" s="44"/>
      <c r="GF91" s="44"/>
      <c r="GG91" s="44"/>
      <c r="GH91" s="44"/>
      <c r="GI91" s="44"/>
      <c r="GJ91" s="44"/>
      <c r="GK91" s="44"/>
      <c r="GL91" s="44"/>
      <c r="GM91" s="44"/>
      <c r="GN91" s="44"/>
      <c r="GO91" s="44"/>
      <c r="GP91" s="44"/>
      <c r="GQ91" s="44"/>
      <c r="GR91" s="44"/>
      <c r="GS91" s="44"/>
      <c r="GT91" s="44"/>
      <c r="GU91" s="44"/>
      <c r="GV91" s="44"/>
      <c r="GW91" s="44"/>
      <c r="GX91" s="44"/>
      <c r="GY91" s="44"/>
      <c r="GZ91" s="44"/>
      <c r="HA91" s="44"/>
      <c r="HB91" s="44"/>
      <c r="HC91" s="44"/>
      <c r="HD91" s="44"/>
      <c r="HE91" s="44"/>
      <c r="HF91" s="44"/>
      <c r="HG91" s="44"/>
      <c r="HH91" s="44"/>
      <c r="HI91" s="44"/>
      <c r="HJ91" s="44"/>
      <c r="HK91" s="44"/>
      <c r="HL91" s="44"/>
      <c r="HM91" s="44"/>
      <c r="HN91" s="44"/>
      <c r="HO91" s="44"/>
      <c r="HP91" s="44"/>
      <c r="HQ91" s="44"/>
      <c r="HR91" s="44"/>
      <c r="HS91" s="44"/>
      <c r="HT91" s="44"/>
      <c r="HU91" s="44"/>
      <c r="HV91" s="44"/>
      <c r="HW91" s="44"/>
      <c r="HX91" s="44"/>
      <c r="HY91" s="44"/>
      <c r="HZ91" s="44"/>
      <c r="IA91" s="44"/>
      <c r="IB91" s="44"/>
      <c r="IC91" s="44"/>
      <c r="ID91" s="44"/>
      <c r="IE91" s="44"/>
      <c r="IF91" s="44"/>
      <c r="IG91" s="44"/>
    </row>
    <row r="92" s="26" customFormat="true" ht="23" hidden="false" customHeight="true" outlineLevel="0" collapsed="false">
      <c r="A92" s="10" t="s">
        <v>213</v>
      </c>
      <c r="B92" s="11" t="s">
        <v>1380</v>
      </c>
      <c r="C92" s="8" t="s">
        <v>2318</v>
      </c>
      <c r="D92" s="12" t="s">
        <v>362</v>
      </c>
      <c r="GA92" s="44"/>
      <c r="GB92" s="44"/>
      <c r="GC92" s="44"/>
      <c r="GD92" s="44"/>
      <c r="GE92" s="44"/>
      <c r="GF92" s="44"/>
      <c r="GG92" s="44"/>
      <c r="GH92" s="44"/>
      <c r="GI92" s="44"/>
      <c r="GJ92" s="44"/>
      <c r="GK92" s="44"/>
      <c r="GL92" s="44"/>
      <c r="GM92" s="44"/>
      <c r="GN92" s="44"/>
      <c r="GO92" s="44"/>
      <c r="GP92" s="44"/>
      <c r="GQ92" s="44"/>
      <c r="GR92" s="44"/>
      <c r="GS92" s="44"/>
      <c r="GT92" s="44"/>
      <c r="GU92" s="44"/>
      <c r="GV92" s="44"/>
      <c r="GW92" s="44"/>
      <c r="GX92" s="44"/>
      <c r="GY92" s="44"/>
      <c r="GZ92" s="44"/>
      <c r="HA92" s="44"/>
      <c r="HB92" s="44"/>
      <c r="HC92" s="44"/>
      <c r="HD92" s="44"/>
      <c r="HE92" s="44"/>
      <c r="HF92" s="44"/>
      <c r="HG92" s="44"/>
      <c r="HH92" s="44"/>
      <c r="HI92" s="44"/>
      <c r="HJ92" s="44"/>
      <c r="HK92" s="44"/>
      <c r="HL92" s="44"/>
      <c r="HM92" s="44"/>
      <c r="HN92" s="44"/>
      <c r="HO92" s="44"/>
      <c r="HP92" s="44"/>
      <c r="HQ92" s="44"/>
      <c r="HR92" s="44"/>
      <c r="HS92" s="44"/>
      <c r="HT92" s="44"/>
      <c r="HU92" s="44"/>
      <c r="HV92" s="44"/>
      <c r="HW92" s="44"/>
      <c r="HX92" s="44"/>
      <c r="HY92" s="44"/>
      <c r="HZ92" s="44"/>
      <c r="IA92" s="44"/>
      <c r="IB92" s="44"/>
      <c r="IC92" s="44"/>
      <c r="ID92" s="44"/>
      <c r="IE92" s="44"/>
      <c r="IF92" s="44"/>
      <c r="IG92" s="44"/>
    </row>
    <row r="93" s="26" customFormat="true" ht="23" hidden="false" customHeight="true" outlineLevel="0" collapsed="false">
      <c r="A93" s="10" t="s">
        <v>216</v>
      </c>
      <c r="B93" s="11" t="s">
        <v>2287</v>
      </c>
      <c r="C93" s="8" t="s">
        <v>2319</v>
      </c>
      <c r="D93" s="12" t="s">
        <v>362</v>
      </c>
      <c r="GA93" s="44"/>
      <c r="GB93" s="44"/>
      <c r="GC93" s="44"/>
      <c r="GD93" s="44"/>
      <c r="GE93" s="44"/>
      <c r="GF93" s="44"/>
      <c r="GG93" s="44"/>
      <c r="GH93" s="44"/>
      <c r="GI93" s="44"/>
      <c r="GJ93" s="44"/>
      <c r="GK93" s="44"/>
      <c r="GL93" s="44"/>
      <c r="GM93" s="44"/>
      <c r="GN93" s="44"/>
      <c r="GO93" s="44"/>
      <c r="GP93" s="44"/>
      <c r="GQ93" s="44"/>
      <c r="GR93" s="44"/>
      <c r="GS93" s="44"/>
      <c r="GT93" s="44"/>
      <c r="GU93" s="44"/>
      <c r="GV93" s="44"/>
      <c r="GW93" s="44"/>
      <c r="GX93" s="44"/>
      <c r="GY93" s="44"/>
      <c r="GZ93" s="44"/>
      <c r="HA93" s="44"/>
      <c r="HB93" s="44"/>
      <c r="HC93" s="44"/>
      <c r="HD93" s="44"/>
      <c r="HE93" s="44"/>
      <c r="HF93" s="44"/>
      <c r="HG93" s="44"/>
      <c r="HH93" s="44"/>
      <c r="HI93" s="44"/>
      <c r="HJ93" s="44"/>
      <c r="HK93" s="44"/>
      <c r="HL93" s="44"/>
      <c r="HM93" s="44"/>
      <c r="HN93" s="44"/>
      <c r="HO93" s="44"/>
      <c r="HP93" s="44"/>
      <c r="HQ93" s="44"/>
      <c r="HR93" s="44"/>
      <c r="HS93" s="44"/>
      <c r="HT93" s="44"/>
      <c r="HU93" s="44"/>
      <c r="HV93" s="44"/>
      <c r="HW93" s="44"/>
      <c r="HX93" s="44"/>
      <c r="HY93" s="44"/>
      <c r="HZ93" s="44"/>
      <c r="IA93" s="44"/>
      <c r="IB93" s="44"/>
      <c r="IC93" s="44"/>
      <c r="ID93" s="44"/>
      <c r="IE93" s="44"/>
      <c r="IF93" s="44"/>
      <c r="IG93" s="44"/>
    </row>
    <row r="94" s="26" customFormat="true" ht="23" hidden="false" customHeight="true" outlineLevel="0" collapsed="false">
      <c r="A94" s="10" t="s">
        <v>219</v>
      </c>
      <c r="B94" s="11" t="s">
        <v>1420</v>
      </c>
      <c r="C94" s="8" t="s">
        <v>2320</v>
      </c>
      <c r="D94" s="12" t="s">
        <v>362</v>
      </c>
      <c r="GA94" s="44"/>
      <c r="GB94" s="44"/>
      <c r="GC94" s="44"/>
      <c r="GD94" s="44"/>
      <c r="GE94" s="44"/>
      <c r="GF94" s="44"/>
      <c r="GG94" s="44"/>
      <c r="GH94" s="44"/>
      <c r="GI94" s="44"/>
      <c r="GJ94" s="44"/>
      <c r="GK94" s="44"/>
      <c r="GL94" s="44"/>
      <c r="GM94" s="44"/>
      <c r="GN94" s="44"/>
      <c r="GO94" s="44"/>
      <c r="GP94" s="44"/>
      <c r="GQ94" s="44"/>
      <c r="GR94" s="44"/>
      <c r="GS94" s="44"/>
      <c r="GT94" s="44"/>
      <c r="GU94" s="44"/>
      <c r="GV94" s="44"/>
      <c r="GW94" s="44"/>
      <c r="GX94" s="44"/>
      <c r="GY94" s="44"/>
      <c r="GZ94" s="44"/>
      <c r="HA94" s="44"/>
      <c r="HB94" s="44"/>
      <c r="HC94" s="44"/>
      <c r="HD94" s="44"/>
      <c r="HE94" s="44"/>
      <c r="HF94" s="44"/>
      <c r="HG94" s="44"/>
      <c r="HH94" s="44"/>
      <c r="HI94" s="44"/>
      <c r="HJ94" s="44"/>
      <c r="HK94" s="44"/>
      <c r="HL94" s="44"/>
      <c r="HM94" s="44"/>
      <c r="HN94" s="44"/>
      <c r="HO94" s="44"/>
      <c r="HP94" s="44"/>
      <c r="HQ94" s="44"/>
      <c r="HR94" s="44"/>
      <c r="HS94" s="44"/>
      <c r="HT94" s="44"/>
      <c r="HU94" s="44"/>
      <c r="HV94" s="44"/>
      <c r="HW94" s="44"/>
      <c r="HX94" s="44"/>
      <c r="HY94" s="44"/>
      <c r="HZ94" s="44"/>
      <c r="IA94" s="44"/>
      <c r="IB94" s="44"/>
      <c r="IC94" s="44"/>
      <c r="ID94" s="44"/>
      <c r="IE94" s="44"/>
      <c r="IF94" s="44"/>
      <c r="IG94" s="44"/>
    </row>
    <row r="95" s="26" customFormat="true" ht="23" hidden="false" customHeight="true" outlineLevel="0" collapsed="false">
      <c r="A95" s="10" t="s">
        <v>221</v>
      </c>
      <c r="B95" s="11" t="s">
        <v>2296</v>
      </c>
      <c r="C95" s="8" t="s">
        <v>2321</v>
      </c>
      <c r="D95" s="12" t="s">
        <v>27</v>
      </c>
      <c r="GA95" s="44"/>
      <c r="GB95" s="44"/>
      <c r="GC95" s="44"/>
      <c r="GD95" s="44"/>
      <c r="GE95" s="44"/>
      <c r="GF95" s="44"/>
      <c r="GG95" s="44"/>
      <c r="GH95" s="44"/>
      <c r="GI95" s="44"/>
      <c r="GJ95" s="44"/>
      <c r="GK95" s="44"/>
      <c r="GL95" s="44"/>
      <c r="GM95" s="44"/>
      <c r="GN95" s="44"/>
      <c r="GO95" s="44"/>
      <c r="GP95" s="44"/>
      <c r="GQ95" s="44"/>
      <c r="GR95" s="44"/>
      <c r="GS95" s="44"/>
      <c r="GT95" s="44"/>
      <c r="GU95" s="44"/>
      <c r="GV95" s="44"/>
      <c r="GW95" s="44"/>
      <c r="GX95" s="44"/>
      <c r="GY95" s="44"/>
      <c r="GZ95" s="44"/>
      <c r="HA95" s="44"/>
      <c r="HB95" s="44"/>
      <c r="HC95" s="44"/>
      <c r="HD95" s="44"/>
      <c r="HE95" s="44"/>
      <c r="HF95" s="44"/>
      <c r="HG95" s="44"/>
      <c r="HH95" s="44"/>
      <c r="HI95" s="44"/>
      <c r="HJ95" s="44"/>
      <c r="HK95" s="44"/>
      <c r="HL95" s="44"/>
      <c r="HM95" s="44"/>
      <c r="HN95" s="44"/>
      <c r="HO95" s="44"/>
      <c r="HP95" s="44"/>
      <c r="HQ95" s="44"/>
      <c r="HR95" s="44"/>
      <c r="HS95" s="44"/>
      <c r="HT95" s="44"/>
      <c r="HU95" s="44"/>
      <c r="HV95" s="44"/>
      <c r="HW95" s="44"/>
      <c r="HX95" s="44"/>
      <c r="HY95" s="44"/>
      <c r="HZ95" s="44"/>
      <c r="IA95" s="44"/>
      <c r="IB95" s="44"/>
      <c r="IC95" s="44"/>
      <c r="ID95" s="44"/>
      <c r="IE95" s="44"/>
      <c r="IF95" s="44"/>
      <c r="IG95" s="44"/>
    </row>
    <row r="96" s="26" customFormat="true" ht="23" hidden="false" customHeight="true" outlineLevel="0" collapsed="false">
      <c r="A96" s="10" t="s">
        <v>224</v>
      </c>
      <c r="B96" s="11" t="s">
        <v>1682</v>
      </c>
      <c r="C96" s="8" t="s">
        <v>2322</v>
      </c>
      <c r="D96" s="12" t="s">
        <v>27</v>
      </c>
      <c r="GA96" s="44"/>
      <c r="GB96" s="44"/>
      <c r="GC96" s="44"/>
      <c r="GD96" s="44"/>
      <c r="GE96" s="44"/>
      <c r="GF96" s="44"/>
      <c r="GG96" s="44"/>
      <c r="GH96" s="44"/>
      <c r="GI96" s="44"/>
      <c r="GJ96" s="44"/>
      <c r="GK96" s="44"/>
      <c r="GL96" s="44"/>
      <c r="GM96" s="44"/>
      <c r="GN96" s="44"/>
      <c r="GO96" s="44"/>
      <c r="GP96" s="44"/>
      <c r="GQ96" s="44"/>
      <c r="GR96" s="44"/>
      <c r="GS96" s="44"/>
      <c r="GT96" s="44"/>
      <c r="GU96" s="44"/>
      <c r="GV96" s="44"/>
      <c r="GW96" s="44"/>
      <c r="GX96" s="44"/>
      <c r="GY96" s="44"/>
      <c r="GZ96" s="44"/>
      <c r="HA96" s="44"/>
      <c r="HB96" s="44"/>
      <c r="HC96" s="44"/>
      <c r="HD96" s="44"/>
      <c r="HE96" s="44"/>
      <c r="HF96" s="44"/>
      <c r="HG96" s="44"/>
      <c r="HH96" s="44"/>
      <c r="HI96" s="44"/>
      <c r="HJ96" s="44"/>
      <c r="HK96" s="44"/>
      <c r="HL96" s="44"/>
      <c r="HM96" s="44"/>
      <c r="HN96" s="44"/>
      <c r="HO96" s="44"/>
      <c r="HP96" s="44"/>
      <c r="HQ96" s="44"/>
      <c r="HR96" s="44"/>
      <c r="HS96" s="44"/>
      <c r="HT96" s="44"/>
      <c r="HU96" s="44"/>
      <c r="HV96" s="44"/>
      <c r="HW96" s="44"/>
      <c r="HX96" s="44"/>
      <c r="HY96" s="44"/>
      <c r="HZ96" s="44"/>
      <c r="IA96" s="44"/>
      <c r="IB96" s="44"/>
      <c r="IC96" s="44"/>
      <c r="ID96" s="44"/>
      <c r="IE96" s="44"/>
      <c r="IF96" s="44"/>
      <c r="IG96" s="44"/>
    </row>
    <row r="97" s="26" customFormat="true" ht="23" hidden="false" customHeight="true" outlineLevel="0" collapsed="false">
      <c r="A97" s="10" t="s">
        <v>227</v>
      </c>
      <c r="B97" s="11" t="s">
        <v>1563</v>
      </c>
      <c r="C97" s="8" t="s">
        <v>2323</v>
      </c>
      <c r="D97" s="12" t="s">
        <v>27</v>
      </c>
      <c r="GA97" s="44"/>
      <c r="GB97" s="44"/>
      <c r="GC97" s="44"/>
      <c r="GD97" s="44"/>
      <c r="GE97" s="44"/>
      <c r="GF97" s="44"/>
      <c r="GG97" s="44"/>
      <c r="GH97" s="44"/>
      <c r="GI97" s="44"/>
      <c r="GJ97" s="44"/>
      <c r="GK97" s="44"/>
      <c r="GL97" s="44"/>
      <c r="GM97" s="44"/>
      <c r="GN97" s="44"/>
      <c r="GO97" s="44"/>
      <c r="GP97" s="44"/>
      <c r="GQ97" s="44"/>
      <c r="GR97" s="44"/>
      <c r="GS97" s="44"/>
      <c r="GT97" s="44"/>
      <c r="GU97" s="44"/>
      <c r="GV97" s="44"/>
      <c r="GW97" s="44"/>
      <c r="GX97" s="44"/>
      <c r="GY97" s="44"/>
      <c r="GZ97" s="44"/>
      <c r="HA97" s="44"/>
      <c r="HB97" s="44"/>
      <c r="HC97" s="44"/>
      <c r="HD97" s="44"/>
      <c r="HE97" s="44"/>
      <c r="HF97" s="44"/>
      <c r="HG97" s="44"/>
      <c r="HH97" s="44"/>
      <c r="HI97" s="44"/>
      <c r="HJ97" s="44"/>
      <c r="HK97" s="44"/>
      <c r="HL97" s="44"/>
      <c r="HM97" s="44"/>
      <c r="HN97" s="44"/>
      <c r="HO97" s="44"/>
      <c r="HP97" s="44"/>
      <c r="HQ97" s="44"/>
      <c r="HR97" s="44"/>
      <c r="HS97" s="44"/>
      <c r="HT97" s="44"/>
      <c r="HU97" s="44"/>
      <c r="HV97" s="44"/>
      <c r="HW97" s="44"/>
      <c r="HX97" s="44"/>
      <c r="HY97" s="44"/>
      <c r="HZ97" s="44"/>
      <c r="IA97" s="44"/>
      <c r="IB97" s="44"/>
      <c r="IC97" s="44"/>
      <c r="ID97" s="44"/>
      <c r="IE97" s="44"/>
      <c r="IF97" s="44"/>
      <c r="IG97" s="44"/>
    </row>
    <row r="98" s="26" customFormat="true" ht="23" hidden="false" customHeight="true" outlineLevel="0" collapsed="false">
      <c r="A98" s="10" t="s">
        <v>230</v>
      </c>
      <c r="B98" s="11" t="s">
        <v>1380</v>
      </c>
      <c r="C98" s="8" t="s">
        <v>2324</v>
      </c>
      <c r="D98" s="12" t="s">
        <v>137</v>
      </c>
      <c r="GA98" s="44"/>
      <c r="GB98" s="44"/>
      <c r="GC98" s="44"/>
      <c r="GD98" s="44"/>
      <c r="GE98" s="44"/>
      <c r="GF98" s="44"/>
      <c r="GG98" s="44"/>
      <c r="GH98" s="44"/>
      <c r="GI98" s="44"/>
      <c r="GJ98" s="44"/>
      <c r="GK98" s="44"/>
      <c r="GL98" s="44"/>
      <c r="GM98" s="44"/>
      <c r="GN98" s="44"/>
      <c r="GO98" s="44"/>
      <c r="GP98" s="44"/>
      <c r="GQ98" s="44"/>
      <c r="GR98" s="44"/>
      <c r="GS98" s="44"/>
      <c r="GT98" s="44"/>
      <c r="GU98" s="44"/>
      <c r="GV98" s="44"/>
      <c r="GW98" s="44"/>
      <c r="GX98" s="44"/>
      <c r="GY98" s="44"/>
      <c r="GZ98" s="44"/>
      <c r="HA98" s="44"/>
      <c r="HB98" s="44"/>
      <c r="HC98" s="44"/>
      <c r="HD98" s="44"/>
      <c r="HE98" s="44"/>
      <c r="HF98" s="44"/>
      <c r="HG98" s="44"/>
      <c r="HH98" s="44"/>
      <c r="HI98" s="44"/>
      <c r="HJ98" s="44"/>
      <c r="HK98" s="44"/>
      <c r="HL98" s="44"/>
      <c r="HM98" s="44"/>
      <c r="HN98" s="44"/>
      <c r="HO98" s="44"/>
      <c r="HP98" s="44"/>
      <c r="HQ98" s="44"/>
      <c r="HR98" s="44"/>
      <c r="HS98" s="44"/>
      <c r="HT98" s="44"/>
      <c r="HU98" s="44"/>
      <c r="HV98" s="44"/>
      <c r="HW98" s="44"/>
      <c r="HX98" s="44"/>
      <c r="HY98" s="44"/>
      <c r="HZ98" s="44"/>
      <c r="IA98" s="44"/>
      <c r="IB98" s="44"/>
      <c r="IC98" s="44"/>
      <c r="ID98" s="44"/>
      <c r="IE98" s="44"/>
      <c r="IF98" s="44"/>
      <c r="IG98" s="44"/>
    </row>
    <row r="99" s="26" customFormat="true" ht="23" hidden="false" customHeight="true" outlineLevel="0" collapsed="false">
      <c r="A99" s="10" t="s">
        <v>232</v>
      </c>
      <c r="B99" s="11" t="s">
        <v>1380</v>
      </c>
      <c r="C99" s="8" t="s">
        <v>2325</v>
      </c>
      <c r="D99" s="12" t="s">
        <v>137</v>
      </c>
      <c r="GA99" s="44"/>
      <c r="GB99" s="44"/>
      <c r="GC99" s="44"/>
      <c r="GD99" s="44"/>
      <c r="GE99" s="44"/>
      <c r="GF99" s="44"/>
      <c r="GG99" s="44"/>
      <c r="GH99" s="44"/>
      <c r="GI99" s="44"/>
      <c r="GJ99" s="44"/>
      <c r="GK99" s="44"/>
      <c r="GL99" s="44"/>
      <c r="GM99" s="44"/>
      <c r="GN99" s="44"/>
      <c r="GO99" s="44"/>
      <c r="GP99" s="44"/>
      <c r="GQ99" s="44"/>
      <c r="GR99" s="44"/>
      <c r="GS99" s="44"/>
      <c r="GT99" s="44"/>
      <c r="GU99" s="44"/>
      <c r="GV99" s="44"/>
      <c r="GW99" s="44"/>
      <c r="GX99" s="44"/>
      <c r="GY99" s="44"/>
      <c r="GZ99" s="44"/>
      <c r="HA99" s="44"/>
      <c r="HB99" s="44"/>
      <c r="HC99" s="44"/>
      <c r="HD99" s="44"/>
      <c r="HE99" s="44"/>
      <c r="HF99" s="44"/>
      <c r="HG99" s="44"/>
      <c r="HH99" s="44"/>
      <c r="HI99" s="44"/>
      <c r="HJ99" s="44"/>
      <c r="HK99" s="44"/>
      <c r="HL99" s="44"/>
      <c r="HM99" s="44"/>
      <c r="HN99" s="44"/>
      <c r="HO99" s="44"/>
      <c r="HP99" s="44"/>
      <c r="HQ99" s="44"/>
      <c r="HR99" s="44"/>
      <c r="HS99" s="44"/>
      <c r="HT99" s="44"/>
      <c r="HU99" s="44"/>
      <c r="HV99" s="44"/>
      <c r="HW99" s="44"/>
      <c r="HX99" s="44"/>
      <c r="HY99" s="44"/>
      <c r="HZ99" s="44"/>
      <c r="IA99" s="44"/>
      <c r="IB99" s="44"/>
      <c r="IC99" s="44"/>
      <c r="ID99" s="44"/>
      <c r="IE99" s="44"/>
      <c r="IF99" s="44"/>
      <c r="IG99" s="44"/>
    </row>
    <row r="100" s="26" customFormat="true" ht="23" hidden="false" customHeight="true" outlineLevel="0" collapsed="false">
      <c r="A100" s="10" t="s">
        <v>234</v>
      </c>
      <c r="B100" s="11" t="s">
        <v>2292</v>
      </c>
      <c r="C100" s="8" t="s">
        <v>2326</v>
      </c>
      <c r="D100" s="12" t="s">
        <v>137</v>
      </c>
      <c r="GA100" s="44"/>
      <c r="GB100" s="44"/>
      <c r="GC100" s="44"/>
      <c r="GD100" s="44"/>
      <c r="GE100" s="44"/>
      <c r="GF100" s="44"/>
      <c r="GG100" s="44"/>
      <c r="GH100" s="44"/>
      <c r="GI100" s="44"/>
      <c r="GJ100" s="44"/>
      <c r="GK100" s="44"/>
      <c r="GL100" s="44"/>
      <c r="GM100" s="44"/>
      <c r="GN100" s="44"/>
      <c r="GO100" s="44"/>
      <c r="GP100" s="44"/>
      <c r="GQ100" s="44"/>
      <c r="GR100" s="44"/>
      <c r="GS100" s="44"/>
      <c r="GT100" s="44"/>
      <c r="GU100" s="44"/>
      <c r="GV100" s="44"/>
      <c r="GW100" s="44"/>
      <c r="GX100" s="44"/>
      <c r="GY100" s="44"/>
      <c r="GZ100" s="44"/>
      <c r="HA100" s="44"/>
      <c r="HB100" s="44"/>
      <c r="HC100" s="44"/>
      <c r="HD100" s="44"/>
      <c r="HE100" s="44"/>
      <c r="HF100" s="44"/>
      <c r="HG100" s="44"/>
      <c r="HH100" s="44"/>
      <c r="HI100" s="44"/>
      <c r="HJ100" s="44"/>
      <c r="HK100" s="44"/>
      <c r="HL100" s="44"/>
      <c r="HM100" s="44"/>
      <c r="HN100" s="44"/>
      <c r="HO100" s="44"/>
      <c r="HP100" s="44"/>
      <c r="HQ100" s="44"/>
      <c r="HR100" s="44"/>
      <c r="HS100" s="44"/>
      <c r="HT100" s="44"/>
      <c r="HU100" s="44"/>
      <c r="HV100" s="44"/>
      <c r="HW100" s="44"/>
      <c r="HX100" s="44"/>
      <c r="HY100" s="44"/>
      <c r="HZ100" s="44"/>
      <c r="IA100" s="44"/>
      <c r="IB100" s="44"/>
      <c r="IC100" s="44"/>
      <c r="ID100" s="44"/>
      <c r="IE100" s="44"/>
      <c r="IF100" s="44"/>
      <c r="IG100" s="44"/>
    </row>
    <row r="101" s="26" customFormat="true" ht="23" hidden="false" customHeight="true" outlineLevel="0" collapsed="false">
      <c r="A101" s="10" t="s">
        <v>236</v>
      </c>
      <c r="B101" s="11" t="s">
        <v>2327</v>
      </c>
      <c r="C101" s="8" t="s">
        <v>2328</v>
      </c>
      <c r="D101" s="12" t="s">
        <v>9</v>
      </c>
      <c r="GA101" s="44"/>
      <c r="GB101" s="44"/>
      <c r="GC101" s="44"/>
      <c r="GD101" s="44"/>
      <c r="GE101" s="44"/>
      <c r="GF101" s="44"/>
      <c r="GG101" s="44"/>
      <c r="GH101" s="44"/>
      <c r="GI101" s="44"/>
      <c r="GJ101" s="44"/>
      <c r="GK101" s="44"/>
      <c r="GL101" s="44"/>
      <c r="GM101" s="44"/>
      <c r="GN101" s="44"/>
      <c r="GO101" s="44"/>
      <c r="GP101" s="44"/>
      <c r="GQ101" s="44"/>
      <c r="GR101" s="44"/>
      <c r="GS101" s="44"/>
      <c r="GT101" s="44"/>
      <c r="GU101" s="44"/>
      <c r="GV101" s="44"/>
      <c r="GW101" s="44"/>
      <c r="GX101" s="44"/>
      <c r="GY101" s="44"/>
      <c r="GZ101" s="44"/>
      <c r="HA101" s="44"/>
      <c r="HB101" s="44"/>
      <c r="HC101" s="44"/>
      <c r="HD101" s="44"/>
      <c r="HE101" s="44"/>
      <c r="HF101" s="44"/>
      <c r="HG101" s="44"/>
      <c r="HH101" s="44"/>
      <c r="HI101" s="44"/>
      <c r="HJ101" s="44"/>
      <c r="HK101" s="44"/>
      <c r="HL101" s="44"/>
      <c r="HM101" s="44"/>
      <c r="HN101" s="44"/>
      <c r="HO101" s="44"/>
      <c r="HP101" s="44"/>
      <c r="HQ101" s="44"/>
      <c r="HR101" s="44"/>
      <c r="HS101" s="44"/>
      <c r="HT101" s="44"/>
      <c r="HU101" s="44"/>
      <c r="HV101" s="44"/>
      <c r="HW101" s="44"/>
      <c r="HX101" s="44"/>
      <c r="HY101" s="44"/>
      <c r="HZ101" s="44"/>
      <c r="IA101" s="44"/>
      <c r="IB101" s="44"/>
      <c r="IC101" s="44"/>
      <c r="ID101" s="44"/>
      <c r="IE101" s="44"/>
      <c r="IF101" s="44"/>
      <c r="IG101" s="44"/>
    </row>
    <row r="102" s="26" customFormat="true" ht="23" hidden="false" customHeight="true" outlineLevel="0" collapsed="false">
      <c r="A102" s="10" t="s">
        <v>239</v>
      </c>
      <c r="B102" s="11" t="s">
        <v>2329</v>
      </c>
      <c r="C102" s="8" t="s">
        <v>2330</v>
      </c>
      <c r="D102" s="12" t="s">
        <v>9</v>
      </c>
      <c r="GA102" s="44"/>
      <c r="GB102" s="44"/>
      <c r="GC102" s="44"/>
      <c r="GD102" s="44"/>
      <c r="GE102" s="44"/>
      <c r="GF102" s="44"/>
      <c r="GG102" s="44"/>
      <c r="GH102" s="44"/>
      <c r="GI102" s="44"/>
      <c r="GJ102" s="44"/>
      <c r="GK102" s="44"/>
      <c r="GL102" s="44"/>
      <c r="GM102" s="44"/>
      <c r="GN102" s="44"/>
      <c r="GO102" s="44"/>
      <c r="GP102" s="44"/>
      <c r="GQ102" s="44"/>
      <c r="GR102" s="44"/>
      <c r="GS102" s="44"/>
      <c r="GT102" s="44"/>
      <c r="GU102" s="44"/>
      <c r="GV102" s="44"/>
      <c r="GW102" s="44"/>
      <c r="GX102" s="44"/>
      <c r="GY102" s="44"/>
      <c r="GZ102" s="44"/>
      <c r="HA102" s="44"/>
      <c r="HB102" s="44"/>
      <c r="HC102" s="44"/>
      <c r="HD102" s="44"/>
      <c r="HE102" s="44"/>
      <c r="HF102" s="44"/>
      <c r="HG102" s="44"/>
      <c r="HH102" s="44"/>
      <c r="HI102" s="44"/>
      <c r="HJ102" s="44"/>
      <c r="HK102" s="44"/>
      <c r="HL102" s="44"/>
      <c r="HM102" s="44"/>
      <c r="HN102" s="44"/>
      <c r="HO102" s="44"/>
      <c r="HP102" s="44"/>
      <c r="HQ102" s="44"/>
      <c r="HR102" s="44"/>
      <c r="HS102" s="44"/>
      <c r="HT102" s="44"/>
      <c r="HU102" s="44"/>
      <c r="HV102" s="44"/>
      <c r="HW102" s="44"/>
      <c r="HX102" s="44"/>
      <c r="HY102" s="44"/>
      <c r="HZ102" s="44"/>
      <c r="IA102" s="44"/>
      <c r="IB102" s="44"/>
      <c r="IC102" s="44"/>
      <c r="ID102" s="44"/>
      <c r="IE102" s="44"/>
      <c r="IF102" s="44"/>
      <c r="IG102" s="44"/>
    </row>
    <row r="103" s="26" customFormat="true" ht="23" hidden="false" customHeight="true" outlineLevel="0" collapsed="false">
      <c r="A103" s="10" t="s">
        <v>241</v>
      </c>
      <c r="B103" s="11" t="s">
        <v>2329</v>
      </c>
      <c r="C103" s="8" t="s">
        <v>2331</v>
      </c>
      <c r="D103" s="12" t="s">
        <v>9</v>
      </c>
      <c r="GA103" s="44"/>
      <c r="GB103" s="44"/>
      <c r="GC103" s="44"/>
      <c r="GD103" s="44"/>
      <c r="GE103" s="44"/>
      <c r="GF103" s="44"/>
      <c r="GG103" s="44"/>
      <c r="GH103" s="44"/>
      <c r="GI103" s="44"/>
      <c r="GJ103" s="44"/>
      <c r="GK103" s="44"/>
      <c r="GL103" s="44"/>
      <c r="GM103" s="44"/>
      <c r="GN103" s="44"/>
      <c r="GO103" s="44"/>
      <c r="GP103" s="44"/>
      <c r="GQ103" s="44"/>
      <c r="GR103" s="44"/>
      <c r="GS103" s="44"/>
      <c r="GT103" s="44"/>
      <c r="GU103" s="44"/>
      <c r="GV103" s="44"/>
      <c r="GW103" s="44"/>
      <c r="GX103" s="44"/>
      <c r="GY103" s="44"/>
      <c r="GZ103" s="44"/>
      <c r="HA103" s="44"/>
      <c r="HB103" s="44"/>
      <c r="HC103" s="44"/>
      <c r="HD103" s="44"/>
      <c r="HE103" s="44"/>
      <c r="HF103" s="44"/>
      <c r="HG103" s="44"/>
      <c r="HH103" s="44"/>
      <c r="HI103" s="44"/>
      <c r="HJ103" s="44"/>
      <c r="HK103" s="44"/>
      <c r="HL103" s="44"/>
      <c r="HM103" s="44"/>
      <c r="HN103" s="44"/>
      <c r="HO103" s="44"/>
      <c r="HP103" s="44"/>
      <c r="HQ103" s="44"/>
      <c r="HR103" s="44"/>
      <c r="HS103" s="44"/>
      <c r="HT103" s="44"/>
      <c r="HU103" s="44"/>
      <c r="HV103" s="44"/>
      <c r="HW103" s="44"/>
      <c r="HX103" s="44"/>
      <c r="HY103" s="44"/>
      <c r="HZ103" s="44"/>
      <c r="IA103" s="44"/>
      <c r="IB103" s="44"/>
      <c r="IC103" s="44"/>
      <c r="ID103" s="44"/>
      <c r="IE103" s="44"/>
      <c r="IF103" s="44"/>
      <c r="IG103" s="44"/>
    </row>
    <row r="104" s="26" customFormat="true" ht="23" hidden="false" customHeight="true" outlineLevel="0" collapsed="false">
      <c r="A104" s="10" t="s">
        <v>244</v>
      </c>
      <c r="B104" s="11" t="s">
        <v>2329</v>
      </c>
      <c r="C104" s="8" t="s">
        <v>2332</v>
      </c>
      <c r="D104" s="12" t="s">
        <v>9</v>
      </c>
      <c r="GA104" s="44"/>
      <c r="GB104" s="44"/>
      <c r="GC104" s="44"/>
      <c r="GD104" s="44"/>
      <c r="GE104" s="44"/>
      <c r="GF104" s="44"/>
      <c r="GG104" s="44"/>
      <c r="GH104" s="44"/>
      <c r="GI104" s="44"/>
      <c r="GJ104" s="44"/>
      <c r="GK104" s="44"/>
      <c r="GL104" s="44"/>
      <c r="GM104" s="44"/>
      <c r="GN104" s="44"/>
      <c r="GO104" s="44"/>
      <c r="GP104" s="44"/>
      <c r="GQ104" s="44"/>
      <c r="GR104" s="44"/>
      <c r="GS104" s="44"/>
      <c r="GT104" s="44"/>
      <c r="GU104" s="44"/>
      <c r="GV104" s="44"/>
      <c r="GW104" s="44"/>
      <c r="GX104" s="44"/>
      <c r="GY104" s="44"/>
      <c r="GZ104" s="44"/>
      <c r="HA104" s="44"/>
      <c r="HB104" s="44"/>
      <c r="HC104" s="44"/>
      <c r="HD104" s="44"/>
      <c r="HE104" s="44"/>
      <c r="HF104" s="44"/>
      <c r="HG104" s="44"/>
      <c r="HH104" s="44"/>
      <c r="HI104" s="44"/>
      <c r="HJ104" s="44"/>
      <c r="HK104" s="44"/>
      <c r="HL104" s="44"/>
      <c r="HM104" s="44"/>
      <c r="HN104" s="44"/>
      <c r="HO104" s="44"/>
      <c r="HP104" s="44"/>
      <c r="HQ104" s="44"/>
      <c r="HR104" s="44"/>
      <c r="HS104" s="44"/>
      <c r="HT104" s="44"/>
      <c r="HU104" s="44"/>
      <c r="HV104" s="44"/>
      <c r="HW104" s="44"/>
      <c r="HX104" s="44"/>
      <c r="HY104" s="44"/>
      <c r="HZ104" s="44"/>
      <c r="IA104" s="44"/>
      <c r="IB104" s="44"/>
      <c r="IC104" s="44"/>
      <c r="ID104" s="44"/>
      <c r="IE104" s="44"/>
      <c r="IF104" s="44"/>
      <c r="IG104" s="44"/>
    </row>
    <row r="105" s="26" customFormat="true" ht="23" hidden="false" customHeight="true" outlineLevel="0" collapsed="false">
      <c r="A105" s="10" t="s">
        <v>246</v>
      </c>
      <c r="B105" s="11" t="s">
        <v>1713</v>
      </c>
      <c r="C105" s="8" t="s">
        <v>2333</v>
      </c>
      <c r="D105" s="12" t="s">
        <v>9</v>
      </c>
      <c r="GA105" s="44"/>
      <c r="GB105" s="44"/>
      <c r="GC105" s="44"/>
      <c r="GD105" s="44"/>
      <c r="GE105" s="44"/>
      <c r="GF105" s="44"/>
      <c r="GG105" s="44"/>
      <c r="GH105" s="44"/>
      <c r="GI105" s="44"/>
      <c r="GJ105" s="44"/>
      <c r="GK105" s="44"/>
      <c r="GL105" s="44"/>
      <c r="GM105" s="44"/>
      <c r="GN105" s="44"/>
      <c r="GO105" s="44"/>
      <c r="GP105" s="44"/>
      <c r="GQ105" s="44"/>
      <c r="GR105" s="44"/>
      <c r="GS105" s="44"/>
      <c r="GT105" s="44"/>
      <c r="GU105" s="44"/>
      <c r="GV105" s="44"/>
      <c r="GW105" s="44"/>
      <c r="GX105" s="44"/>
      <c r="GY105" s="44"/>
      <c r="GZ105" s="44"/>
      <c r="HA105" s="44"/>
      <c r="HB105" s="44"/>
      <c r="HC105" s="44"/>
      <c r="HD105" s="44"/>
      <c r="HE105" s="44"/>
      <c r="HF105" s="44"/>
      <c r="HG105" s="44"/>
      <c r="HH105" s="44"/>
      <c r="HI105" s="44"/>
      <c r="HJ105" s="44"/>
      <c r="HK105" s="44"/>
      <c r="HL105" s="44"/>
      <c r="HM105" s="44"/>
      <c r="HN105" s="44"/>
      <c r="HO105" s="44"/>
      <c r="HP105" s="44"/>
      <c r="HQ105" s="44"/>
      <c r="HR105" s="44"/>
      <c r="HS105" s="44"/>
      <c r="HT105" s="44"/>
      <c r="HU105" s="44"/>
      <c r="HV105" s="44"/>
      <c r="HW105" s="44"/>
      <c r="HX105" s="44"/>
      <c r="HY105" s="44"/>
      <c r="HZ105" s="44"/>
      <c r="IA105" s="44"/>
      <c r="IB105" s="44"/>
      <c r="IC105" s="44"/>
      <c r="ID105" s="44"/>
      <c r="IE105" s="44"/>
      <c r="IF105" s="44"/>
      <c r="IG105" s="44"/>
    </row>
    <row r="106" s="26" customFormat="true" ht="23" hidden="false" customHeight="true" outlineLevel="0" collapsed="false">
      <c r="A106" s="10" t="s">
        <v>248</v>
      </c>
      <c r="B106" s="11" t="s">
        <v>1713</v>
      </c>
      <c r="C106" s="8" t="s">
        <v>2334</v>
      </c>
      <c r="D106" s="12" t="s">
        <v>9</v>
      </c>
      <c r="GA106" s="44"/>
      <c r="GB106" s="44"/>
      <c r="GC106" s="44"/>
      <c r="GD106" s="44"/>
      <c r="GE106" s="44"/>
      <c r="GF106" s="44"/>
      <c r="GG106" s="44"/>
      <c r="GH106" s="44"/>
      <c r="GI106" s="44"/>
      <c r="GJ106" s="44"/>
      <c r="GK106" s="44"/>
      <c r="GL106" s="44"/>
      <c r="GM106" s="44"/>
      <c r="GN106" s="44"/>
      <c r="GO106" s="44"/>
      <c r="GP106" s="44"/>
      <c r="GQ106" s="44"/>
      <c r="GR106" s="44"/>
      <c r="GS106" s="44"/>
      <c r="GT106" s="44"/>
      <c r="GU106" s="44"/>
      <c r="GV106" s="44"/>
      <c r="GW106" s="44"/>
      <c r="GX106" s="44"/>
      <c r="GY106" s="44"/>
      <c r="GZ106" s="44"/>
      <c r="HA106" s="44"/>
      <c r="HB106" s="44"/>
      <c r="HC106" s="44"/>
      <c r="HD106" s="44"/>
      <c r="HE106" s="44"/>
      <c r="HF106" s="44"/>
      <c r="HG106" s="44"/>
      <c r="HH106" s="44"/>
      <c r="HI106" s="44"/>
      <c r="HJ106" s="44"/>
      <c r="HK106" s="44"/>
      <c r="HL106" s="44"/>
      <c r="HM106" s="44"/>
      <c r="HN106" s="44"/>
      <c r="HO106" s="44"/>
      <c r="HP106" s="44"/>
      <c r="HQ106" s="44"/>
      <c r="HR106" s="44"/>
      <c r="HS106" s="44"/>
      <c r="HT106" s="44"/>
      <c r="HU106" s="44"/>
      <c r="HV106" s="44"/>
      <c r="HW106" s="44"/>
      <c r="HX106" s="44"/>
      <c r="HY106" s="44"/>
      <c r="HZ106" s="44"/>
      <c r="IA106" s="44"/>
      <c r="IB106" s="44"/>
      <c r="IC106" s="44"/>
      <c r="ID106" s="44"/>
      <c r="IE106" s="44"/>
      <c r="IF106" s="44"/>
      <c r="IG106" s="44"/>
    </row>
    <row r="107" s="26" customFormat="true" ht="23" hidden="false" customHeight="true" outlineLevel="0" collapsed="false">
      <c r="A107" s="10" t="s">
        <v>250</v>
      </c>
      <c r="B107" s="11" t="s">
        <v>2335</v>
      </c>
      <c r="C107" s="8" t="s">
        <v>2336</v>
      </c>
      <c r="D107" s="12" t="s">
        <v>9</v>
      </c>
      <c r="GA107" s="44"/>
      <c r="GB107" s="44"/>
      <c r="GC107" s="44"/>
      <c r="GD107" s="44"/>
      <c r="GE107" s="44"/>
      <c r="GF107" s="44"/>
      <c r="GG107" s="44"/>
      <c r="GH107" s="44"/>
      <c r="GI107" s="44"/>
      <c r="GJ107" s="44"/>
      <c r="GK107" s="44"/>
      <c r="GL107" s="44"/>
      <c r="GM107" s="44"/>
      <c r="GN107" s="44"/>
      <c r="GO107" s="44"/>
      <c r="GP107" s="44"/>
      <c r="GQ107" s="44"/>
      <c r="GR107" s="44"/>
      <c r="GS107" s="44"/>
      <c r="GT107" s="44"/>
      <c r="GU107" s="44"/>
      <c r="GV107" s="44"/>
      <c r="GW107" s="44"/>
      <c r="GX107" s="44"/>
      <c r="GY107" s="44"/>
      <c r="GZ107" s="44"/>
      <c r="HA107" s="44"/>
      <c r="HB107" s="44"/>
      <c r="HC107" s="44"/>
      <c r="HD107" s="44"/>
      <c r="HE107" s="44"/>
      <c r="HF107" s="44"/>
      <c r="HG107" s="44"/>
      <c r="HH107" s="44"/>
      <c r="HI107" s="44"/>
      <c r="HJ107" s="44"/>
      <c r="HK107" s="44"/>
      <c r="HL107" s="44"/>
      <c r="HM107" s="44"/>
      <c r="HN107" s="44"/>
      <c r="HO107" s="44"/>
      <c r="HP107" s="44"/>
      <c r="HQ107" s="44"/>
      <c r="HR107" s="44"/>
      <c r="HS107" s="44"/>
      <c r="HT107" s="44"/>
      <c r="HU107" s="44"/>
      <c r="HV107" s="44"/>
      <c r="HW107" s="44"/>
      <c r="HX107" s="44"/>
      <c r="HY107" s="44"/>
      <c r="HZ107" s="44"/>
      <c r="IA107" s="44"/>
      <c r="IB107" s="44"/>
      <c r="IC107" s="44"/>
      <c r="ID107" s="44"/>
      <c r="IE107" s="44"/>
      <c r="IF107" s="44"/>
      <c r="IG107" s="44"/>
    </row>
    <row r="108" s="26" customFormat="true" ht="23" hidden="false" customHeight="true" outlineLevel="0" collapsed="false">
      <c r="A108" s="10" t="s">
        <v>252</v>
      </c>
      <c r="B108" s="11" t="s">
        <v>2337</v>
      </c>
      <c r="C108" s="8" t="s">
        <v>2338</v>
      </c>
      <c r="D108" s="12" t="s">
        <v>9</v>
      </c>
      <c r="GA108" s="44"/>
      <c r="GB108" s="44"/>
      <c r="GC108" s="44"/>
      <c r="GD108" s="44"/>
      <c r="GE108" s="44"/>
      <c r="GF108" s="44"/>
      <c r="GG108" s="44"/>
      <c r="GH108" s="44"/>
      <c r="GI108" s="44"/>
      <c r="GJ108" s="44"/>
      <c r="GK108" s="44"/>
      <c r="GL108" s="44"/>
      <c r="GM108" s="44"/>
      <c r="GN108" s="44"/>
      <c r="GO108" s="44"/>
      <c r="GP108" s="44"/>
      <c r="GQ108" s="44"/>
      <c r="GR108" s="44"/>
      <c r="GS108" s="44"/>
      <c r="GT108" s="44"/>
      <c r="GU108" s="44"/>
      <c r="GV108" s="44"/>
      <c r="GW108" s="44"/>
      <c r="GX108" s="44"/>
      <c r="GY108" s="44"/>
      <c r="GZ108" s="44"/>
      <c r="HA108" s="44"/>
      <c r="HB108" s="44"/>
      <c r="HC108" s="44"/>
      <c r="HD108" s="44"/>
      <c r="HE108" s="44"/>
      <c r="HF108" s="44"/>
      <c r="HG108" s="44"/>
      <c r="HH108" s="44"/>
      <c r="HI108" s="44"/>
      <c r="HJ108" s="44"/>
      <c r="HK108" s="44"/>
      <c r="HL108" s="44"/>
      <c r="HM108" s="44"/>
      <c r="HN108" s="44"/>
      <c r="HO108" s="44"/>
      <c r="HP108" s="44"/>
      <c r="HQ108" s="44"/>
      <c r="HR108" s="44"/>
      <c r="HS108" s="44"/>
      <c r="HT108" s="44"/>
      <c r="HU108" s="44"/>
      <c r="HV108" s="44"/>
      <c r="HW108" s="44"/>
      <c r="HX108" s="44"/>
      <c r="HY108" s="44"/>
      <c r="HZ108" s="44"/>
      <c r="IA108" s="44"/>
      <c r="IB108" s="44"/>
      <c r="IC108" s="44"/>
      <c r="ID108" s="44"/>
      <c r="IE108" s="44"/>
      <c r="IF108" s="44"/>
      <c r="IG108" s="44"/>
    </row>
    <row r="109" s="26" customFormat="true" ht="23" hidden="false" customHeight="true" outlineLevel="0" collapsed="false">
      <c r="A109" s="10" t="s">
        <v>254</v>
      </c>
      <c r="B109" s="11" t="s">
        <v>2327</v>
      </c>
      <c r="C109" s="8" t="s">
        <v>2339</v>
      </c>
      <c r="D109" s="12" t="s">
        <v>9</v>
      </c>
      <c r="GA109" s="44"/>
      <c r="GB109" s="44"/>
      <c r="GC109" s="44"/>
      <c r="GD109" s="44"/>
      <c r="GE109" s="44"/>
      <c r="GF109" s="44"/>
      <c r="GG109" s="44"/>
      <c r="GH109" s="44"/>
      <c r="GI109" s="44"/>
      <c r="GJ109" s="44"/>
      <c r="GK109" s="44"/>
      <c r="GL109" s="44"/>
      <c r="GM109" s="44"/>
      <c r="GN109" s="44"/>
      <c r="GO109" s="44"/>
      <c r="GP109" s="44"/>
      <c r="GQ109" s="44"/>
      <c r="GR109" s="44"/>
      <c r="GS109" s="44"/>
      <c r="GT109" s="44"/>
      <c r="GU109" s="44"/>
      <c r="GV109" s="44"/>
      <c r="GW109" s="44"/>
      <c r="GX109" s="44"/>
      <c r="GY109" s="44"/>
      <c r="GZ109" s="44"/>
      <c r="HA109" s="44"/>
      <c r="HB109" s="44"/>
      <c r="HC109" s="44"/>
      <c r="HD109" s="44"/>
      <c r="HE109" s="44"/>
      <c r="HF109" s="44"/>
      <c r="HG109" s="44"/>
      <c r="HH109" s="44"/>
      <c r="HI109" s="44"/>
      <c r="HJ109" s="44"/>
      <c r="HK109" s="44"/>
      <c r="HL109" s="44"/>
      <c r="HM109" s="44"/>
      <c r="HN109" s="44"/>
      <c r="HO109" s="44"/>
      <c r="HP109" s="44"/>
      <c r="HQ109" s="44"/>
      <c r="HR109" s="44"/>
      <c r="HS109" s="44"/>
      <c r="HT109" s="44"/>
      <c r="HU109" s="44"/>
      <c r="HV109" s="44"/>
      <c r="HW109" s="44"/>
      <c r="HX109" s="44"/>
      <c r="HY109" s="44"/>
      <c r="HZ109" s="44"/>
      <c r="IA109" s="44"/>
      <c r="IB109" s="44"/>
      <c r="IC109" s="44"/>
      <c r="ID109" s="44"/>
      <c r="IE109" s="44"/>
      <c r="IF109" s="44"/>
      <c r="IG109" s="44"/>
    </row>
    <row r="110" s="26" customFormat="true" ht="23" hidden="false" customHeight="true" outlineLevel="0" collapsed="false">
      <c r="A110" s="10" t="s">
        <v>256</v>
      </c>
      <c r="B110" s="11" t="s">
        <v>2329</v>
      </c>
      <c r="C110" s="8" t="s">
        <v>2340</v>
      </c>
      <c r="D110" s="12" t="s">
        <v>9</v>
      </c>
      <c r="GA110" s="44"/>
      <c r="GB110" s="44"/>
      <c r="GC110" s="44"/>
      <c r="GD110" s="44"/>
      <c r="GE110" s="44"/>
      <c r="GF110" s="44"/>
      <c r="GG110" s="44"/>
      <c r="GH110" s="44"/>
      <c r="GI110" s="44"/>
      <c r="GJ110" s="44"/>
      <c r="GK110" s="44"/>
      <c r="GL110" s="44"/>
      <c r="GM110" s="44"/>
      <c r="GN110" s="44"/>
      <c r="GO110" s="44"/>
      <c r="GP110" s="44"/>
      <c r="GQ110" s="44"/>
      <c r="GR110" s="44"/>
      <c r="GS110" s="44"/>
      <c r="GT110" s="44"/>
      <c r="GU110" s="44"/>
      <c r="GV110" s="44"/>
      <c r="GW110" s="44"/>
      <c r="GX110" s="44"/>
      <c r="GY110" s="44"/>
      <c r="GZ110" s="44"/>
      <c r="HA110" s="44"/>
      <c r="HB110" s="44"/>
      <c r="HC110" s="44"/>
      <c r="HD110" s="44"/>
      <c r="HE110" s="44"/>
      <c r="HF110" s="44"/>
      <c r="HG110" s="44"/>
      <c r="HH110" s="44"/>
      <c r="HI110" s="44"/>
      <c r="HJ110" s="44"/>
      <c r="HK110" s="44"/>
      <c r="HL110" s="44"/>
      <c r="HM110" s="44"/>
      <c r="HN110" s="44"/>
      <c r="HO110" s="44"/>
      <c r="HP110" s="44"/>
      <c r="HQ110" s="44"/>
      <c r="HR110" s="44"/>
      <c r="HS110" s="44"/>
      <c r="HT110" s="44"/>
      <c r="HU110" s="44"/>
      <c r="HV110" s="44"/>
      <c r="HW110" s="44"/>
      <c r="HX110" s="44"/>
      <c r="HY110" s="44"/>
      <c r="HZ110" s="44"/>
      <c r="IA110" s="44"/>
      <c r="IB110" s="44"/>
      <c r="IC110" s="44"/>
      <c r="ID110" s="44"/>
      <c r="IE110" s="44"/>
      <c r="IF110" s="44"/>
      <c r="IG110" s="44"/>
    </row>
    <row r="111" s="26" customFormat="true" ht="23" hidden="false" customHeight="true" outlineLevel="0" collapsed="false">
      <c r="A111" s="10" t="s">
        <v>258</v>
      </c>
      <c r="B111" s="11" t="s">
        <v>2329</v>
      </c>
      <c r="C111" s="8" t="s">
        <v>2341</v>
      </c>
      <c r="D111" s="12" t="s">
        <v>9</v>
      </c>
      <c r="GA111" s="44"/>
      <c r="GB111" s="44"/>
      <c r="GC111" s="44"/>
      <c r="GD111" s="44"/>
      <c r="GE111" s="44"/>
      <c r="GF111" s="44"/>
      <c r="GG111" s="44"/>
      <c r="GH111" s="44"/>
      <c r="GI111" s="44"/>
      <c r="GJ111" s="44"/>
      <c r="GK111" s="44"/>
      <c r="GL111" s="44"/>
      <c r="GM111" s="44"/>
      <c r="GN111" s="44"/>
      <c r="GO111" s="44"/>
      <c r="GP111" s="44"/>
      <c r="GQ111" s="44"/>
      <c r="GR111" s="44"/>
      <c r="GS111" s="44"/>
      <c r="GT111" s="44"/>
      <c r="GU111" s="44"/>
      <c r="GV111" s="44"/>
      <c r="GW111" s="44"/>
      <c r="GX111" s="44"/>
      <c r="GY111" s="44"/>
      <c r="GZ111" s="44"/>
      <c r="HA111" s="44"/>
      <c r="HB111" s="44"/>
      <c r="HC111" s="44"/>
      <c r="HD111" s="44"/>
      <c r="HE111" s="44"/>
      <c r="HF111" s="44"/>
      <c r="HG111" s="44"/>
      <c r="HH111" s="44"/>
      <c r="HI111" s="44"/>
      <c r="HJ111" s="44"/>
      <c r="HK111" s="44"/>
      <c r="HL111" s="44"/>
      <c r="HM111" s="44"/>
      <c r="HN111" s="44"/>
      <c r="HO111" s="44"/>
      <c r="HP111" s="44"/>
      <c r="HQ111" s="44"/>
      <c r="HR111" s="44"/>
      <c r="HS111" s="44"/>
      <c r="HT111" s="44"/>
      <c r="HU111" s="44"/>
      <c r="HV111" s="44"/>
      <c r="HW111" s="44"/>
      <c r="HX111" s="44"/>
      <c r="HY111" s="44"/>
      <c r="HZ111" s="44"/>
      <c r="IA111" s="44"/>
      <c r="IB111" s="44"/>
      <c r="IC111" s="44"/>
      <c r="ID111" s="44"/>
      <c r="IE111" s="44"/>
      <c r="IF111" s="44"/>
      <c r="IG111" s="44"/>
    </row>
    <row r="112" s="26" customFormat="true" ht="23" hidden="false" customHeight="true" outlineLevel="0" collapsed="false">
      <c r="A112" s="10" t="s">
        <v>261</v>
      </c>
      <c r="B112" s="11" t="s">
        <v>2342</v>
      </c>
      <c r="C112" s="8" t="s">
        <v>2343</v>
      </c>
      <c r="D112" s="12" t="s">
        <v>9</v>
      </c>
      <c r="GA112" s="44"/>
      <c r="GB112" s="44"/>
      <c r="GC112" s="44"/>
      <c r="GD112" s="44"/>
      <c r="GE112" s="44"/>
      <c r="GF112" s="44"/>
      <c r="GG112" s="44"/>
      <c r="GH112" s="44"/>
      <c r="GI112" s="44"/>
      <c r="GJ112" s="44"/>
      <c r="GK112" s="44"/>
      <c r="GL112" s="44"/>
      <c r="GM112" s="44"/>
      <c r="GN112" s="44"/>
      <c r="GO112" s="44"/>
      <c r="GP112" s="44"/>
      <c r="GQ112" s="44"/>
      <c r="GR112" s="44"/>
      <c r="GS112" s="44"/>
      <c r="GT112" s="44"/>
      <c r="GU112" s="44"/>
      <c r="GV112" s="44"/>
      <c r="GW112" s="44"/>
      <c r="GX112" s="44"/>
      <c r="GY112" s="44"/>
      <c r="GZ112" s="44"/>
      <c r="HA112" s="44"/>
      <c r="HB112" s="44"/>
      <c r="HC112" s="44"/>
      <c r="HD112" s="44"/>
      <c r="HE112" s="44"/>
      <c r="HF112" s="44"/>
      <c r="HG112" s="44"/>
      <c r="HH112" s="44"/>
      <c r="HI112" s="44"/>
      <c r="HJ112" s="44"/>
      <c r="HK112" s="44"/>
      <c r="HL112" s="44"/>
      <c r="HM112" s="44"/>
      <c r="HN112" s="44"/>
      <c r="HO112" s="44"/>
      <c r="HP112" s="44"/>
      <c r="HQ112" s="44"/>
      <c r="HR112" s="44"/>
      <c r="HS112" s="44"/>
      <c r="HT112" s="44"/>
      <c r="HU112" s="44"/>
      <c r="HV112" s="44"/>
      <c r="HW112" s="44"/>
      <c r="HX112" s="44"/>
      <c r="HY112" s="44"/>
      <c r="HZ112" s="44"/>
      <c r="IA112" s="44"/>
      <c r="IB112" s="44"/>
      <c r="IC112" s="44"/>
      <c r="ID112" s="44"/>
      <c r="IE112" s="44"/>
      <c r="IF112" s="44"/>
      <c r="IG112" s="44"/>
    </row>
    <row r="113" s="26" customFormat="true" ht="23" hidden="false" customHeight="true" outlineLevel="0" collapsed="false">
      <c r="A113" s="10" t="s">
        <v>263</v>
      </c>
      <c r="B113" s="11" t="s">
        <v>2344</v>
      </c>
      <c r="C113" s="8" t="s">
        <v>2345</v>
      </c>
      <c r="D113" s="12" t="s">
        <v>9</v>
      </c>
      <c r="GA113" s="44"/>
      <c r="GB113" s="44"/>
      <c r="GC113" s="44"/>
      <c r="GD113" s="44"/>
      <c r="GE113" s="44"/>
      <c r="GF113" s="44"/>
      <c r="GG113" s="44"/>
      <c r="GH113" s="44"/>
      <c r="GI113" s="44"/>
      <c r="GJ113" s="44"/>
      <c r="GK113" s="44"/>
      <c r="GL113" s="44"/>
      <c r="GM113" s="44"/>
      <c r="GN113" s="44"/>
      <c r="GO113" s="44"/>
      <c r="GP113" s="44"/>
      <c r="GQ113" s="44"/>
      <c r="GR113" s="44"/>
      <c r="GS113" s="44"/>
      <c r="GT113" s="44"/>
      <c r="GU113" s="44"/>
      <c r="GV113" s="44"/>
      <c r="GW113" s="44"/>
      <c r="GX113" s="44"/>
      <c r="GY113" s="44"/>
      <c r="GZ113" s="44"/>
      <c r="HA113" s="44"/>
      <c r="HB113" s="44"/>
      <c r="HC113" s="44"/>
      <c r="HD113" s="44"/>
      <c r="HE113" s="44"/>
      <c r="HF113" s="44"/>
      <c r="HG113" s="44"/>
      <c r="HH113" s="44"/>
      <c r="HI113" s="44"/>
      <c r="HJ113" s="44"/>
      <c r="HK113" s="44"/>
      <c r="HL113" s="44"/>
      <c r="HM113" s="44"/>
      <c r="HN113" s="44"/>
      <c r="HO113" s="44"/>
      <c r="HP113" s="44"/>
      <c r="HQ113" s="44"/>
      <c r="HR113" s="44"/>
      <c r="HS113" s="44"/>
      <c r="HT113" s="44"/>
      <c r="HU113" s="44"/>
      <c r="HV113" s="44"/>
      <c r="HW113" s="44"/>
      <c r="HX113" s="44"/>
      <c r="HY113" s="44"/>
      <c r="HZ113" s="44"/>
      <c r="IA113" s="44"/>
      <c r="IB113" s="44"/>
      <c r="IC113" s="44"/>
      <c r="ID113" s="44"/>
      <c r="IE113" s="44"/>
      <c r="IF113" s="44"/>
      <c r="IG113" s="44"/>
    </row>
    <row r="114" s="26" customFormat="true" ht="23" hidden="false" customHeight="true" outlineLevel="0" collapsed="false">
      <c r="A114" s="10" t="s">
        <v>266</v>
      </c>
      <c r="B114" s="11" t="s">
        <v>1705</v>
      </c>
      <c r="C114" s="8" t="s">
        <v>2346</v>
      </c>
      <c r="D114" s="12" t="s">
        <v>9</v>
      </c>
      <c r="GA114" s="44"/>
      <c r="GB114" s="44"/>
      <c r="GC114" s="44"/>
      <c r="GD114" s="44"/>
      <c r="GE114" s="44"/>
      <c r="GF114" s="44"/>
      <c r="GG114" s="44"/>
      <c r="GH114" s="44"/>
      <c r="GI114" s="44"/>
      <c r="GJ114" s="44"/>
      <c r="GK114" s="44"/>
      <c r="GL114" s="44"/>
      <c r="GM114" s="44"/>
      <c r="GN114" s="44"/>
      <c r="GO114" s="44"/>
      <c r="GP114" s="44"/>
      <c r="GQ114" s="44"/>
      <c r="GR114" s="44"/>
      <c r="GS114" s="44"/>
      <c r="GT114" s="44"/>
      <c r="GU114" s="44"/>
      <c r="GV114" s="44"/>
      <c r="GW114" s="44"/>
      <c r="GX114" s="44"/>
      <c r="GY114" s="44"/>
      <c r="GZ114" s="44"/>
      <c r="HA114" s="44"/>
      <c r="HB114" s="44"/>
      <c r="HC114" s="44"/>
      <c r="HD114" s="44"/>
      <c r="HE114" s="44"/>
      <c r="HF114" s="44"/>
      <c r="HG114" s="44"/>
      <c r="HH114" s="44"/>
      <c r="HI114" s="44"/>
      <c r="HJ114" s="44"/>
      <c r="HK114" s="44"/>
      <c r="HL114" s="44"/>
      <c r="HM114" s="44"/>
      <c r="HN114" s="44"/>
      <c r="HO114" s="44"/>
      <c r="HP114" s="44"/>
      <c r="HQ114" s="44"/>
      <c r="HR114" s="44"/>
      <c r="HS114" s="44"/>
      <c r="HT114" s="44"/>
      <c r="HU114" s="44"/>
      <c r="HV114" s="44"/>
      <c r="HW114" s="44"/>
      <c r="HX114" s="44"/>
      <c r="HY114" s="44"/>
      <c r="HZ114" s="44"/>
      <c r="IA114" s="44"/>
      <c r="IB114" s="44"/>
      <c r="IC114" s="44"/>
      <c r="ID114" s="44"/>
      <c r="IE114" s="44"/>
      <c r="IF114" s="44"/>
      <c r="IG114" s="44"/>
    </row>
    <row r="115" s="26" customFormat="true" ht="23" hidden="false" customHeight="true" outlineLevel="0" collapsed="false">
      <c r="A115" s="10" t="s">
        <v>269</v>
      </c>
      <c r="B115" s="11" t="s">
        <v>2347</v>
      </c>
      <c r="C115" s="8" t="s">
        <v>2348</v>
      </c>
      <c r="D115" s="12" t="s">
        <v>9</v>
      </c>
      <c r="GA115" s="44"/>
      <c r="GB115" s="44"/>
      <c r="GC115" s="44"/>
      <c r="GD115" s="44"/>
      <c r="GE115" s="44"/>
      <c r="GF115" s="44"/>
      <c r="GG115" s="44"/>
      <c r="GH115" s="44"/>
      <c r="GI115" s="44"/>
      <c r="GJ115" s="44"/>
      <c r="GK115" s="44"/>
      <c r="GL115" s="44"/>
      <c r="GM115" s="44"/>
      <c r="GN115" s="44"/>
      <c r="GO115" s="44"/>
      <c r="GP115" s="44"/>
      <c r="GQ115" s="44"/>
      <c r="GR115" s="44"/>
      <c r="GS115" s="44"/>
      <c r="GT115" s="44"/>
      <c r="GU115" s="44"/>
      <c r="GV115" s="44"/>
      <c r="GW115" s="44"/>
      <c r="GX115" s="44"/>
      <c r="GY115" s="44"/>
      <c r="GZ115" s="44"/>
      <c r="HA115" s="44"/>
      <c r="HB115" s="44"/>
      <c r="HC115" s="44"/>
      <c r="HD115" s="44"/>
      <c r="HE115" s="44"/>
      <c r="HF115" s="44"/>
      <c r="HG115" s="44"/>
      <c r="HH115" s="44"/>
      <c r="HI115" s="44"/>
      <c r="HJ115" s="44"/>
      <c r="HK115" s="44"/>
      <c r="HL115" s="44"/>
      <c r="HM115" s="44"/>
      <c r="HN115" s="44"/>
      <c r="HO115" s="44"/>
      <c r="HP115" s="44"/>
      <c r="HQ115" s="44"/>
      <c r="HR115" s="44"/>
      <c r="HS115" s="44"/>
      <c r="HT115" s="44"/>
      <c r="HU115" s="44"/>
      <c r="HV115" s="44"/>
      <c r="HW115" s="44"/>
      <c r="HX115" s="44"/>
      <c r="HY115" s="44"/>
      <c r="HZ115" s="44"/>
      <c r="IA115" s="44"/>
      <c r="IB115" s="44"/>
      <c r="IC115" s="44"/>
      <c r="ID115" s="44"/>
      <c r="IE115" s="44"/>
      <c r="IF115" s="44"/>
      <c r="IG115" s="44"/>
    </row>
    <row r="116" s="26" customFormat="true" ht="23" hidden="false" customHeight="true" outlineLevel="0" collapsed="false">
      <c r="A116" s="10" t="s">
        <v>271</v>
      </c>
      <c r="B116" s="11" t="s">
        <v>2349</v>
      </c>
      <c r="C116" s="8" t="s">
        <v>2350</v>
      </c>
      <c r="D116" s="12" t="s">
        <v>9</v>
      </c>
      <c r="GA116" s="44"/>
      <c r="GB116" s="44"/>
      <c r="GC116" s="44"/>
      <c r="GD116" s="44"/>
      <c r="GE116" s="44"/>
      <c r="GF116" s="44"/>
      <c r="GG116" s="44"/>
      <c r="GH116" s="44"/>
      <c r="GI116" s="44"/>
      <c r="GJ116" s="44"/>
      <c r="GK116" s="44"/>
      <c r="GL116" s="44"/>
      <c r="GM116" s="44"/>
      <c r="GN116" s="44"/>
      <c r="GO116" s="44"/>
      <c r="GP116" s="44"/>
      <c r="GQ116" s="44"/>
      <c r="GR116" s="44"/>
      <c r="GS116" s="44"/>
      <c r="GT116" s="44"/>
      <c r="GU116" s="44"/>
      <c r="GV116" s="44"/>
      <c r="GW116" s="44"/>
      <c r="GX116" s="44"/>
      <c r="GY116" s="44"/>
      <c r="GZ116" s="44"/>
      <c r="HA116" s="44"/>
      <c r="HB116" s="44"/>
      <c r="HC116" s="44"/>
      <c r="HD116" s="44"/>
      <c r="HE116" s="44"/>
      <c r="HF116" s="44"/>
      <c r="HG116" s="44"/>
      <c r="HH116" s="44"/>
      <c r="HI116" s="44"/>
      <c r="HJ116" s="44"/>
      <c r="HK116" s="44"/>
      <c r="HL116" s="44"/>
      <c r="HM116" s="44"/>
      <c r="HN116" s="44"/>
      <c r="HO116" s="44"/>
      <c r="HP116" s="44"/>
      <c r="HQ116" s="44"/>
      <c r="HR116" s="44"/>
      <c r="HS116" s="44"/>
      <c r="HT116" s="44"/>
      <c r="HU116" s="44"/>
      <c r="HV116" s="44"/>
      <c r="HW116" s="44"/>
      <c r="HX116" s="44"/>
      <c r="HY116" s="44"/>
      <c r="HZ116" s="44"/>
      <c r="IA116" s="44"/>
      <c r="IB116" s="44"/>
      <c r="IC116" s="44"/>
      <c r="ID116" s="44"/>
      <c r="IE116" s="44"/>
      <c r="IF116" s="44"/>
      <c r="IG116" s="44"/>
    </row>
    <row r="117" s="26" customFormat="true" ht="23" hidden="false" customHeight="true" outlineLevel="0" collapsed="false">
      <c r="A117" s="10" t="s">
        <v>274</v>
      </c>
      <c r="B117" s="11" t="s">
        <v>2337</v>
      </c>
      <c r="C117" s="8" t="s">
        <v>2351</v>
      </c>
      <c r="D117" s="12" t="s">
        <v>9</v>
      </c>
      <c r="GA117" s="44"/>
      <c r="GB117" s="44"/>
      <c r="GC117" s="44"/>
      <c r="GD117" s="44"/>
      <c r="GE117" s="44"/>
      <c r="GF117" s="44"/>
      <c r="GG117" s="44"/>
      <c r="GH117" s="44"/>
      <c r="GI117" s="44"/>
      <c r="GJ117" s="44"/>
      <c r="GK117" s="44"/>
      <c r="GL117" s="44"/>
      <c r="GM117" s="44"/>
      <c r="GN117" s="44"/>
      <c r="GO117" s="44"/>
      <c r="GP117" s="44"/>
      <c r="GQ117" s="44"/>
      <c r="GR117" s="44"/>
      <c r="GS117" s="44"/>
      <c r="GT117" s="44"/>
      <c r="GU117" s="44"/>
      <c r="GV117" s="44"/>
      <c r="GW117" s="44"/>
      <c r="GX117" s="44"/>
      <c r="GY117" s="44"/>
      <c r="GZ117" s="44"/>
      <c r="HA117" s="44"/>
      <c r="HB117" s="44"/>
      <c r="HC117" s="44"/>
      <c r="HD117" s="44"/>
      <c r="HE117" s="44"/>
      <c r="HF117" s="44"/>
      <c r="HG117" s="44"/>
      <c r="HH117" s="44"/>
      <c r="HI117" s="44"/>
      <c r="HJ117" s="44"/>
      <c r="HK117" s="44"/>
      <c r="HL117" s="44"/>
      <c r="HM117" s="44"/>
      <c r="HN117" s="44"/>
      <c r="HO117" s="44"/>
      <c r="HP117" s="44"/>
      <c r="HQ117" s="44"/>
      <c r="HR117" s="44"/>
      <c r="HS117" s="44"/>
      <c r="HT117" s="44"/>
      <c r="HU117" s="44"/>
      <c r="HV117" s="44"/>
      <c r="HW117" s="44"/>
      <c r="HX117" s="44"/>
      <c r="HY117" s="44"/>
      <c r="HZ117" s="44"/>
      <c r="IA117" s="44"/>
      <c r="IB117" s="44"/>
      <c r="IC117" s="44"/>
      <c r="ID117" s="44"/>
      <c r="IE117" s="44"/>
      <c r="IF117" s="44"/>
      <c r="IG117" s="44"/>
    </row>
    <row r="118" s="26" customFormat="true" ht="23" hidden="false" customHeight="true" outlineLevel="0" collapsed="false">
      <c r="A118" s="10" t="s">
        <v>277</v>
      </c>
      <c r="B118" s="11" t="s">
        <v>2352</v>
      </c>
      <c r="C118" s="8" t="s">
        <v>2353</v>
      </c>
      <c r="D118" s="12" t="s">
        <v>9</v>
      </c>
      <c r="GA118" s="44"/>
      <c r="GB118" s="44"/>
      <c r="GC118" s="44"/>
      <c r="GD118" s="44"/>
      <c r="GE118" s="44"/>
      <c r="GF118" s="44"/>
      <c r="GG118" s="44"/>
      <c r="GH118" s="44"/>
      <c r="GI118" s="44"/>
      <c r="GJ118" s="44"/>
      <c r="GK118" s="44"/>
      <c r="GL118" s="44"/>
      <c r="GM118" s="44"/>
      <c r="GN118" s="44"/>
      <c r="GO118" s="44"/>
      <c r="GP118" s="44"/>
      <c r="GQ118" s="44"/>
      <c r="GR118" s="44"/>
      <c r="GS118" s="44"/>
      <c r="GT118" s="44"/>
      <c r="GU118" s="44"/>
      <c r="GV118" s="44"/>
      <c r="GW118" s="44"/>
      <c r="GX118" s="44"/>
      <c r="GY118" s="44"/>
      <c r="GZ118" s="44"/>
      <c r="HA118" s="44"/>
      <c r="HB118" s="44"/>
      <c r="HC118" s="44"/>
      <c r="HD118" s="44"/>
      <c r="HE118" s="44"/>
      <c r="HF118" s="44"/>
      <c r="HG118" s="44"/>
      <c r="HH118" s="44"/>
      <c r="HI118" s="44"/>
      <c r="HJ118" s="44"/>
      <c r="HK118" s="44"/>
      <c r="HL118" s="44"/>
      <c r="HM118" s="44"/>
      <c r="HN118" s="44"/>
      <c r="HO118" s="44"/>
      <c r="HP118" s="44"/>
      <c r="HQ118" s="44"/>
      <c r="HR118" s="44"/>
      <c r="HS118" s="44"/>
      <c r="HT118" s="44"/>
      <c r="HU118" s="44"/>
      <c r="HV118" s="44"/>
      <c r="HW118" s="44"/>
      <c r="HX118" s="44"/>
      <c r="HY118" s="44"/>
      <c r="HZ118" s="44"/>
      <c r="IA118" s="44"/>
      <c r="IB118" s="44"/>
      <c r="IC118" s="44"/>
      <c r="ID118" s="44"/>
      <c r="IE118" s="44"/>
      <c r="IF118" s="44"/>
      <c r="IG118" s="44"/>
    </row>
    <row r="119" s="26" customFormat="true" ht="23" hidden="false" customHeight="true" outlineLevel="0" collapsed="false">
      <c r="A119" s="10" t="s">
        <v>279</v>
      </c>
      <c r="B119" s="11" t="s">
        <v>1713</v>
      </c>
      <c r="C119" s="8" t="s">
        <v>2354</v>
      </c>
      <c r="D119" s="12" t="s">
        <v>9</v>
      </c>
      <c r="GA119" s="44"/>
      <c r="GB119" s="44"/>
      <c r="GC119" s="44"/>
      <c r="GD119" s="44"/>
      <c r="GE119" s="44"/>
      <c r="GF119" s="44"/>
      <c r="GG119" s="44"/>
      <c r="GH119" s="44"/>
      <c r="GI119" s="44"/>
      <c r="GJ119" s="44"/>
      <c r="GK119" s="44"/>
      <c r="GL119" s="44"/>
      <c r="GM119" s="44"/>
      <c r="GN119" s="44"/>
      <c r="GO119" s="44"/>
      <c r="GP119" s="44"/>
      <c r="GQ119" s="44"/>
      <c r="GR119" s="44"/>
      <c r="GS119" s="44"/>
      <c r="GT119" s="44"/>
      <c r="GU119" s="44"/>
      <c r="GV119" s="44"/>
      <c r="GW119" s="44"/>
      <c r="GX119" s="44"/>
      <c r="GY119" s="44"/>
      <c r="GZ119" s="44"/>
      <c r="HA119" s="44"/>
      <c r="HB119" s="44"/>
      <c r="HC119" s="44"/>
      <c r="HD119" s="44"/>
      <c r="HE119" s="44"/>
      <c r="HF119" s="44"/>
      <c r="HG119" s="44"/>
      <c r="HH119" s="44"/>
      <c r="HI119" s="44"/>
      <c r="HJ119" s="44"/>
      <c r="HK119" s="44"/>
      <c r="HL119" s="44"/>
      <c r="HM119" s="44"/>
      <c r="HN119" s="44"/>
      <c r="HO119" s="44"/>
      <c r="HP119" s="44"/>
      <c r="HQ119" s="44"/>
      <c r="HR119" s="44"/>
      <c r="HS119" s="44"/>
      <c r="HT119" s="44"/>
      <c r="HU119" s="44"/>
      <c r="HV119" s="44"/>
      <c r="HW119" s="44"/>
      <c r="HX119" s="44"/>
      <c r="HY119" s="44"/>
      <c r="HZ119" s="44"/>
      <c r="IA119" s="44"/>
      <c r="IB119" s="44"/>
      <c r="IC119" s="44"/>
      <c r="ID119" s="44"/>
      <c r="IE119" s="44"/>
      <c r="IF119" s="44"/>
      <c r="IG119" s="44"/>
    </row>
    <row r="120" s="26" customFormat="true" ht="23" hidden="false" customHeight="true" outlineLevel="0" collapsed="false">
      <c r="A120" s="10" t="s">
        <v>281</v>
      </c>
      <c r="B120" s="11" t="s">
        <v>1757</v>
      </c>
      <c r="C120" s="8" t="s">
        <v>2355</v>
      </c>
      <c r="D120" s="12" t="s">
        <v>9</v>
      </c>
      <c r="GA120" s="44"/>
      <c r="GB120" s="44"/>
      <c r="GC120" s="44"/>
      <c r="GD120" s="44"/>
      <c r="GE120" s="44"/>
      <c r="GF120" s="44"/>
      <c r="GG120" s="44"/>
      <c r="GH120" s="44"/>
      <c r="GI120" s="44"/>
      <c r="GJ120" s="44"/>
      <c r="GK120" s="44"/>
      <c r="GL120" s="44"/>
      <c r="GM120" s="44"/>
      <c r="GN120" s="44"/>
      <c r="GO120" s="44"/>
      <c r="GP120" s="44"/>
      <c r="GQ120" s="44"/>
      <c r="GR120" s="44"/>
      <c r="GS120" s="44"/>
      <c r="GT120" s="44"/>
      <c r="GU120" s="44"/>
      <c r="GV120" s="44"/>
      <c r="GW120" s="44"/>
      <c r="GX120" s="44"/>
      <c r="GY120" s="44"/>
      <c r="GZ120" s="44"/>
      <c r="HA120" s="44"/>
      <c r="HB120" s="44"/>
      <c r="HC120" s="44"/>
      <c r="HD120" s="44"/>
      <c r="HE120" s="44"/>
      <c r="HF120" s="44"/>
      <c r="HG120" s="44"/>
      <c r="HH120" s="44"/>
      <c r="HI120" s="44"/>
      <c r="HJ120" s="44"/>
      <c r="HK120" s="44"/>
      <c r="HL120" s="44"/>
      <c r="HM120" s="44"/>
      <c r="HN120" s="44"/>
      <c r="HO120" s="44"/>
      <c r="HP120" s="44"/>
      <c r="HQ120" s="44"/>
      <c r="HR120" s="44"/>
      <c r="HS120" s="44"/>
      <c r="HT120" s="44"/>
      <c r="HU120" s="44"/>
      <c r="HV120" s="44"/>
      <c r="HW120" s="44"/>
      <c r="HX120" s="44"/>
      <c r="HY120" s="44"/>
      <c r="HZ120" s="44"/>
      <c r="IA120" s="44"/>
      <c r="IB120" s="44"/>
      <c r="IC120" s="44"/>
      <c r="ID120" s="44"/>
      <c r="IE120" s="44"/>
      <c r="IF120" s="44"/>
      <c r="IG120" s="44"/>
    </row>
    <row r="121" s="26" customFormat="true" ht="23" hidden="false" customHeight="true" outlineLevel="0" collapsed="false">
      <c r="A121" s="10" t="s">
        <v>284</v>
      </c>
      <c r="B121" s="11" t="s">
        <v>1713</v>
      </c>
      <c r="C121" s="8" t="s">
        <v>2356</v>
      </c>
      <c r="D121" s="12" t="s">
        <v>359</v>
      </c>
      <c r="GA121" s="44"/>
      <c r="GB121" s="44"/>
      <c r="GC121" s="44"/>
      <c r="GD121" s="44"/>
      <c r="GE121" s="44"/>
      <c r="GF121" s="44"/>
      <c r="GG121" s="44"/>
      <c r="GH121" s="44"/>
      <c r="GI121" s="44"/>
      <c r="GJ121" s="44"/>
      <c r="GK121" s="44"/>
      <c r="GL121" s="44"/>
      <c r="GM121" s="44"/>
      <c r="GN121" s="44"/>
      <c r="GO121" s="44"/>
      <c r="GP121" s="44"/>
      <c r="GQ121" s="44"/>
      <c r="GR121" s="44"/>
      <c r="GS121" s="44"/>
      <c r="GT121" s="44"/>
      <c r="GU121" s="44"/>
      <c r="GV121" s="44"/>
      <c r="GW121" s="44"/>
      <c r="GX121" s="44"/>
      <c r="GY121" s="44"/>
      <c r="GZ121" s="44"/>
      <c r="HA121" s="44"/>
      <c r="HB121" s="44"/>
      <c r="HC121" s="44"/>
      <c r="HD121" s="44"/>
      <c r="HE121" s="44"/>
      <c r="HF121" s="44"/>
      <c r="HG121" s="44"/>
      <c r="HH121" s="44"/>
      <c r="HI121" s="44"/>
      <c r="HJ121" s="44"/>
      <c r="HK121" s="44"/>
      <c r="HL121" s="44"/>
      <c r="HM121" s="44"/>
      <c r="HN121" s="44"/>
      <c r="HO121" s="44"/>
      <c r="HP121" s="44"/>
      <c r="HQ121" s="44"/>
      <c r="HR121" s="44"/>
      <c r="HS121" s="44"/>
      <c r="HT121" s="44"/>
      <c r="HU121" s="44"/>
      <c r="HV121" s="44"/>
      <c r="HW121" s="44"/>
      <c r="HX121" s="44"/>
      <c r="HY121" s="44"/>
      <c r="HZ121" s="44"/>
      <c r="IA121" s="44"/>
      <c r="IB121" s="44"/>
      <c r="IC121" s="44"/>
      <c r="ID121" s="44"/>
      <c r="IE121" s="44"/>
      <c r="IF121" s="44"/>
      <c r="IG121" s="44"/>
    </row>
    <row r="122" s="26" customFormat="true" ht="23" hidden="false" customHeight="true" outlineLevel="0" collapsed="false">
      <c r="A122" s="10" t="s">
        <v>287</v>
      </c>
      <c r="B122" s="11" t="s">
        <v>2337</v>
      </c>
      <c r="C122" s="8" t="s">
        <v>2357</v>
      </c>
      <c r="D122" s="12" t="s">
        <v>359</v>
      </c>
      <c r="GA122" s="44"/>
      <c r="GB122" s="44"/>
      <c r="GC122" s="44"/>
      <c r="GD122" s="44"/>
      <c r="GE122" s="44"/>
      <c r="GF122" s="44"/>
      <c r="GG122" s="44"/>
      <c r="GH122" s="44"/>
      <c r="GI122" s="44"/>
      <c r="GJ122" s="44"/>
      <c r="GK122" s="44"/>
      <c r="GL122" s="44"/>
      <c r="GM122" s="44"/>
      <c r="GN122" s="44"/>
      <c r="GO122" s="44"/>
      <c r="GP122" s="44"/>
      <c r="GQ122" s="44"/>
      <c r="GR122" s="44"/>
      <c r="GS122" s="44"/>
      <c r="GT122" s="44"/>
      <c r="GU122" s="44"/>
      <c r="GV122" s="44"/>
      <c r="GW122" s="44"/>
      <c r="GX122" s="44"/>
      <c r="GY122" s="44"/>
      <c r="GZ122" s="44"/>
      <c r="HA122" s="44"/>
      <c r="HB122" s="44"/>
      <c r="HC122" s="44"/>
      <c r="HD122" s="44"/>
      <c r="HE122" s="44"/>
      <c r="HF122" s="44"/>
      <c r="HG122" s="44"/>
      <c r="HH122" s="44"/>
      <c r="HI122" s="44"/>
      <c r="HJ122" s="44"/>
      <c r="HK122" s="44"/>
      <c r="HL122" s="44"/>
      <c r="HM122" s="44"/>
      <c r="HN122" s="44"/>
      <c r="HO122" s="44"/>
      <c r="HP122" s="44"/>
      <c r="HQ122" s="44"/>
      <c r="HR122" s="44"/>
      <c r="HS122" s="44"/>
      <c r="HT122" s="44"/>
      <c r="HU122" s="44"/>
      <c r="HV122" s="44"/>
      <c r="HW122" s="44"/>
      <c r="HX122" s="44"/>
      <c r="HY122" s="44"/>
      <c r="HZ122" s="44"/>
      <c r="IA122" s="44"/>
      <c r="IB122" s="44"/>
      <c r="IC122" s="44"/>
      <c r="ID122" s="44"/>
      <c r="IE122" s="44"/>
      <c r="IF122" s="44"/>
      <c r="IG122" s="44"/>
    </row>
    <row r="123" s="26" customFormat="true" ht="23" hidden="false" customHeight="true" outlineLevel="0" collapsed="false">
      <c r="A123" s="10" t="s">
        <v>289</v>
      </c>
      <c r="B123" s="11" t="s">
        <v>2329</v>
      </c>
      <c r="C123" s="8" t="s">
        <v>2358</v>
      </c>
      <c r="D123" s="12" t="s">
        <v>645</v>
      </c>
      <c r="GA123" s="44"/>
      <c r="GB123" s="44"/>
      <c r="GC123" s="44"/>
      <c r="GD123" s="44"/>
      <c r="GE123" s="44"/>
      <c r="GF123" s="44"/>
      <c r="GG123" s="44"/>
      <c r="GH123" s="44"/>
      <c r="GI123" s="44"/>
      <c r="GJ123" s="44"/>
      <c r="GK123" s="44"/>
      <c r="GL123" s="44"/>
      <c r="GM123" s="44"/>
      <c r="GN123" s="44"/>
      <c r="GO123" s="44"/>
      <c r="GP123" s="44"/>
      <c r="GQ123" s="44"/>
      <c r="GR123" s="44"/>
      <c r="GS123" s="44"/>
      <c r="GT123" s="44"/>
      <c r="GU123" s="44"/>
      <c r="GV123" s="44"/>
      <c r="GW123" s="44"/>
      <c r="GX123" s="44"/>
      <c r="GY123" s="44"/>
      <c r="GZ123" s="44"/>
      <c r="HA123" s="44"/>
      <c r="HB123" s="44"/>
      <c r="HC123" s="44"/>
      <c r="HD123" s="44"/>
      <c r="HE123" s="44"/>
      <c r="HF123" s="44"/>
      <c r="HG123" s="44"/>
      <c r="HH123" s="44"/>
      <c r="HI123" s="44"/>
      <c r="HJ123" s="44"/>
      <c r="HK123" s="44"/>
      <c r="HL123" s="44"/>
      <c r="HM123" s="44"/>
      <c r="HN123" s="44"/>
      <c r="HO123" s="44"/>
      <c r="HP123" s="44"/>
      <c r="HQ123" s="44"/>
      <c r="HR123" s="44"/>
      <c r="HS123" s="44"/>
      <c r="HT123" s="44"/>
      <c r="HU123" s="44"/>
      <c r="HV123" s="44"/>
      <c r="HW123" s="44"/>
      <c r="HX123" s="44"/>
      <c r="HY123" s="44"/>
      <c r="HZ123" s="44"/>
      <c r="IA123" s="44"/>
      <c r="IB123" s="44"/>
      <c r="IC123" s="44"/>
      <c r="ID123" s="44"/>
      <c r="IE123" s="44"/>
      <c r="IF123" s="44"/>
      <c r="IG123" s="44"/>
    </row>
    <row r="124" s="26" customFormat="true" ht="23" hidden="false" customHeight="true" outlineLevel="0" collapsed="false">
      <c r="A124" s="10" t="s">
        <v>290</v>
      </c>
      <c r="B124" s="11" t="s">
        <v>1713</v>
      </c>
      <c r="C124" s="8" t="s">
        <v>2359</v>
      </c>
      <c r="D124" s="12" t="s">
        <v>645</v>
      </c>
      <c r="GA124" s="44"/>
      <c r="GB124" s="44"/>
      <c r="GC124" s="44"/>
      <c r="GD124" s="44"/>
      <c r="GE124" s="44"/>
      <c r="GF124" s="44"/>
      <c r="GG124" s="44"/>
      <c r="GH124" s="44"/>
      <c r="GI124" s="44"/>
      <c r="GJ124" s="44"/>
      <c r="GK124" s="44"/>
      <c r="GL124" s="44"/>
      <c r="GM124" s="44"/>
      <c r="GN124" s="44"/>
      <c r="GO124" s="44"/>
      <c r="GP124" s="44"/>
      <c r="GQ124" s="44"/>
      <c r="GR124" s="44"/>
      <c r="GS124" s="44"/>
      <c r="GT124" s="44"/>
      <c r="GU124" s="44"/>
      <c r="GV124" s="44"/>
      <c r="GW124" s="44"/>
      <c r="GX124" s="44"/>
      <c r="GY124" s="44"/>
      <c r="GZ124" s="44"/>
      <c r="HA124" s="44"/>
      <c r="HB124" s="44"/>
      <c r="HC124" s="44"/>
      <c r="HD124" s="44"/>
      <c r="HE124" s="44"/>
      <c r="HF124" s="44"/>
      <c r="HG124" s="44"/>
      <c r="HH124" s="44"/>
      <c r="HI124" s="44"/>
      <c r="HJ124" s="44"/>
      <c r="HK124" s="44"/>
      <c r="HL124" s="44"/>
      <c r="HM124" s="44"/>
      <c r="HN124" s="44"/>
      <c r="HO124" s="44"/>
      <c r="HP124" s="44"/>
      <c r="HQ124" s="44"/>
      <c r="HR124" s="44"/>
      <c r="HS124" s="44"/>
      <c r="HT124" s="44"/>
      <c r="HU124" s="44"/>
      <c r="HV124" s="44"/>
      <c r="HW124" s="44"/>
      <c r="HX124" s="44"/>
      <c r="HY124" s="44"/>
      <c r="HZ124" s="44"/>
      <c r="IA124" s="44"/>
      <c r="IB124" s="44"/>
      <c r="IC124" s="44"/>
      <c r="ID124" s="44"/>
      <c r="IE124" s="44"/>
      <c r="IF124" s="44"/>
      <c r="IG124" s="44"/>
    </row>
    <row r="125" s="26" customFormat="true" ht="23" hidden="false" customHeight="true" outlineLevel="0" collapsed="false">
      <c r="A125" s="10" t="s">
        <v>292</v>
      </c>
      <c r="B125" s="11" t="s">
        <v>2360</v>
      </c>
      <c r="C125" s="8" t="s">
        <v>2361</v>
      </c>
      <c r="D125" s="12" t="s">
        <v>362</v>
      </c>
      <c r="GA125" s="44"/>
      <c r="GB125" s="44"/>
      <c r="GC125" s="44"/>
      <c r="GD125" s="44"/>
      <c r="GE125" s="44"/>
      <c r="GF125" s="44"/>
      <c r="GG125" s="44"/>
      <c r="GH125" s="44"/>
      <c r="GI125" s="44"/>
      <c r="GJ125" s="44"/>
      <c r="GK125" s="44"/>
      <c r="GL125" s="44"/>
      <c r="GM125" s="44"/>
      <c r="GN125" s="44"/>
      <c r="GO125" s="44"/>
      <c r="GP125" s="44"/>
      <c r="GQ125" s="44"/>
      <c r="GR125" s="44"/>
      <c r="GS125" s="44"/>
      <c r="GT125" s="44"/>
      <c r="GU125" s="44"/>
      <c r="GV125" s="44"/>
      <c r="GW125" s="44"/>
      <c r="GX125" s="44"/>
      <c r="GY125" s="44"/>
      <c r="GZ125" s="44"/>
      <c r="HA125" s="44"/>
      <c r="HB125" s="44"/>
      <c r="HC125" s="44"/>
      <c r="HD125" s="44"/>
      <c r="HE125" s="44"/>
      <c r="HF125" s="44"/>
      <c r="HG125" s="44"/>
      <c r="HH125" s="44"/>
      <c r="HI125" s="44"/>
      <c r="HJ125" s="44"/>
      <c r="HK125" s="44"/>
      <c r="HL125" s="44"/>
      <c r="HM125" s="44"/>
      <c r="HN125" s="44"/>
      <c r="HO125" s="44"/>
      <c r="HP125" s="44"/>
      <c r="HQ125" s="44"/>
      <c r="HR125" s="44"/>
      <c r="HS125" s="44"/>
      <c r="HT125" s="44"/>
      <c r="HU125" s="44"/>
      <c r="HV125" s="44"/>
      <c r="HW125" s="44"/>
      <c r="HX125" s="44"/>
      <c r="HY125" s="44"/>
      <c r="HZ125" s="44"/>
      <c r="IA125" s="44"/>
      <c r="IB125" s="44"/>
      <c r="IC125" s="44"/>
      <c r="ID125" s="44"/>
      <c r="IE125" s="44"/>
      <c r="IF125" s="44"/>
      <c r="IG125" s="44"/>
    </row>
    <row r="126" s="26" customFormat="true" ht="23" hidden="false" customHeight="true" outlineLevel="0" collapsed="false">
      <c r="A126" s="10" t="s">
        <v>295</v>
      </c>
      <c r="B126" s="11" t="s">
        <v>2329</v>
      </c>
      <c r="C126" s="8" t="s">
        <v>2362</v>
      </c>
      <c r="D126" s="12" t="s">
        <v>362</v>
      </c>
      <c r="GA126" s="44"/>
      <c r="GB126" s="44"/>
      <c r="GC126" s="44"/>
      <c r="GD126" s="44"/>
      <c r="GE126" s="44"/>
      <c r="GF126" s="44"/>
      <c r="GG126" s="44"/>
      <c r="GH126" s="44"/>
      <c r="GI126" s="44"/>
      <c r="GJ126" s="44"/>
      <c r="GK126" s="44"/>
      <c r="GL126" s="44"/>
      <c r="GM126" s="44"/>
      <c r="GN126" s="44"/>
      <c r="GO126" s="44"/>
      <c r="GP126" s="44"/>
      <c r="GQ126" s="44"/>
      <c r="GR126" s="44"/>
      <c r="GS126" s="44"/>
      <c r="GT126" s="44"/>
      <c r="GU126" s="44"/>
      <c r="GV126" s="44"/>
      <c r="GW126" s="44"/>
      <c r="GX126" s="44"/>
      <c r="GY126" s="44"/>
      <c r="GZ126" s="44"/>
      <c r="HA126" s="44"/>
      <c r="HB126" s="44"/>
      <c r="HC126" s="44"/>
      <c r="HD126" s="44"/>
      <c r="HE126" s="44"/>
      <c r="HF126" s="44"/>
      <c r="HG126" s="44"/>
      <c r="HH126" s="44"/>
      <c r="HI126" s="44"/>
      <c r="HJ126" s="44"/>
      <c r="HK126" s="44"/>
      <c r="HL126" s="44"/>
      <c r="HM126" s="44"/>
      <c r="HN126" s="44"/>
      <c r="HO126" s="44"/>
      <c r="HP126" s="44"/>
      <c r="HQ126" s="44"/>
      <c r="HR126" s="44"/>
      <c r="HS126" s="44"/>
      <c r="HT126" s="44"/>
      <c r="HU126" s="44"/>
      <c r="HV126" s="44"/>
      <c r="HW126" s="44"/>
      <c r="HX126" s="44"/>
      <c r="HY126" s="44"/>
      <c r="HZ126" s="44"/>
      <c r="IA126" s="44"/>
      <c r="IB126" s="44"/>
      <c r="IC126" s="44"/>
      <c r="ID126" s="44"/>
      <c r="IE126" s="44"/>
      <c r="IF126" s="44"/>
      <c r="IG126" s="44"/>
    </row>
    <row r="127" s="26" customFormat="true" ht="23" hidden="false" customHeight="true" outlineLevel="0" collapsed="false">
      <c r="A127" s="10" t="s">
        <v>298</v>
      </c>
      <c r="B127" s="11" t="s">
        <v>2335</v>
      </c>
      <c r="C127" s="8" t="s">
        <v>2363</v>
      </c>
      <c r="D127" s="12" t="s">
        <v>362</v>
      </c>
      <c r="GA127" s="44"/>
      <c r="GB127" s="44"/>
      <c r="GC127" s="44"/>
      <c r="GD127" s="44"/>
      <c r="GE127" s="44"/>
      <c r="GF127" s="44"/>
      <c r="GG127" s="44"/>
      <c r="GH127" s="44"/>
      <c r="GI127" s="44"/>
      <c r="GJ127" s="44"/>
      <c r="GK127" s="44"/>
      <c r="GL127" s="44"/>
      <c r="GM127" s="44"/>
      <c r="GN127" s="44"/>
      <c r="GO127" s="44"/>
      <c r="GP127" s="44"/>
      <c r="GQ127" s="44"/>
      <c r="GR127" s="44"/>
      <c r="GS127" s="44"/>
      <c r="GT127" s="44"/>
      <c r="GU127" s="44"/>
      <c r="GV127" s="44"/>
      <c r="GW127" s="44"/>
      <c r="GX127" s="44"/>
      <c r="GY127" s="44"/>
      <c r="GZ127" s="44"/>
      <c r="HA127" s="44"/>
      <c r="HB127" s="44"/>
      <c r="HC127" s="44"/>
      <c r="HD127" s="44"/>
      <c r="HE127" s="44"/>
      <c r="HF127" s="44"/>
      <c r="HG127" s="44"/>
      <c r="HH127" s="44"/>
      <c r="HI127" s="44"/>
      <c r="HJ127" s="44"/>
      <c r="HK127" s="44"/>
      <c r="HL127" s="44"/>
      <c r="HM127" s="44"/>
      <c r="HN127" s="44"/>
      <c r="HO127" s="44"/>
      <c r="HP127" s="44"/>
      <c r="HQ127" s="44"/>
      <c r="HR127" s="44"/>
      <c r="HS127" s="44"/>
      <c r="HT127" s="44"/>
      <c r="HU127" s="44"/>
      <c r="HV127" s="44"/>
      <c r="HW127" s="44"/>
      <c r="HX127" s="44"/>
      <c r="HY127" s="44"/>
      <c r="HZ127" s="44"/>
      <c r="IA127" s="44"/>
      <c r="IB127" s="44"/>
      <c r="IC127" s="44"/>
      <c r="ID127" s="44"/>
      <c r="IE127" s="44"/>
      <c r="IF127" s="44"/>
      <c r="IG127" s="44"/>
    </row>
    <row r="128" s="26" customFormat="true" ht="23" hidden="false" customHeight="true" outlineLevel="0" collapsed="false">
      <c r="A128" s="10" t="s">
        <v>300</v>
      </c>
      <c r="B128" s="11" t="s">
        <v>2364</v>
      </c>
      <c r="C128" s="8" t="s">
        <v>2365</v>
      </c>
      <c r="D128" s="12" t="s">
        <v>27</v>
      </c>
      <c r="GA128" s="44"/>
      <c r="GB128" s="44"/>
      <c r="GC128" s="44"/>
      <c r="GD128" s="44"/>
      <c r="GE128" s="44"/>
      <c r="GF128" s="44"/>
      <c r="GG128" s="44"/>
      <c r="GH128" s="44"/>
      <c r="GI128" s="44"/>
      <c r="GJ128" s="44"/>
      <c r="GK128" s="44"/>
      <c r="GL128" s="44"/>
      <c r="GM128" s="44"/>
      <c r="GN128" s="44"/>
      <c r="GO128" s="44"/>
      <c r="GP128" s="44"/>
      <c r="GQ128" s="44"/>
      <c r="GR128" s="44"/>
      <c r="GS128" s="44"/>
      <c r="GT128" s="44"/>
      <c r="GU128" s="44"/>
      <c r="GV128" s="44"/>
      <c r="GW128" s="44"/>
      <c r="GX128" s="44"/>
      <c r="GY128" s="44"/>
      <c r="GZ128" s="44"/>
      <c r="HA128" s="44"/>
      <c r="HB128" s="44"/>
      <c r="HC128" s="44"/>
      <c r="HD128" s="44"/>
      <c r="HE128" s="44"/>
      <c r="HF128" s="44"/>
      <c r="HG128" s="44"/>
      <c r="HH128" s="44"/>
      <c r="HI128" s="44"/>
      <c r="HJ128" s="44"/>
      <c r="HK128" s="44"/>
      <c r="HL128" s="44"/>
      <c r="HM128" s="44"/>
      <c r="HN128" s="44"/>
      <c r="HO128" s="44"/>
      <c r="HP128" s="44"/>
      <c r="HQ128" s="44"/>
      <c r="HR128" s="44"/>
      <c r="HS128" s="44"/>
      <c r="HT128" s="44"/>
      <c r="HU128" s="44"/>
      <c r="HV128" s="44"/>
      <c r="HW128" s="44"/>
      <c r="HX128" s="44"/>
      <c r="HY128" s="44"/>
      <c r="HZ128" s="44"/>
      <c r="IA128" s="44"/>
      <c r="IB128" s="44"/>
      <c r="IC128" s="44"/>
      <c r="ID128" s="44"/>
      <c r="IE128" s="44"/>
      <c r="IF128" s="44"/>
      <c r="IG128" s="44"/>
    </row>
    <row r="129" s="26" customFormat="true" ht="23" hidden="false" customHeight="true" outlineLevel="0" collapsed="false">
      <c r="A129" s="10" t="s">
        <v>303</v>
      </c>
      <c r="B129" s="11" t="s">
        <v>1813</v>
      </c>
      <c r="C129" s="8" t="s">
        <v>2366</v>
      </c>
      <c r="D129" s="12" t="s">
        <v>27</v>
      </c>
      <c r="GA129" s="44"/>
      <c r="GB129" s="44"/>
      <c r="GC129" s="44"/>
      <c r="GD129" s="44"/>
      <c r="GE129" s="44"/>
      <c r="GF129" s="44"/>
      <c r="GG129" s="44"/>
      <c r="GH129" s="44"/>
      <c r="GI129" s="44"/>
      <c r="GJ129" s="44"/>
      <c r="GK129" s="44"/>
      <c r="GL129" s="44"/>
      <c r="GM129" s="44"/>
      <c r="GN129" s="44"/>
      <c r="GO129" s="44"/>
      <c r="GP129" s="44"/>
      <c r="GQ129" s="44"/>
      <c r="GR129" s="44"/>
      <c r="GS129" s="44"/>
      <c r="GT129" s="44"/>
      <c r="GU129" s="44"/>
      <c r="GV129" s="44"/>
      <c r="GW129" s="44"/>
      <c r="GX129" s="44"/>
      <c r="GY129" s="44"/>
      <c r="GZ129" s="44"/>
      <c r="HA129" s="44"/>
      <c r="HB129" s="44"/>
      <c r="HC129" s="44"/>
      <c r="HD129" s="44"/>
      <c r="HE129" s="44"/>
      <c r="HF129" s="44"/>
      <c r="HG129" s="44"/>
      <c r="HH129" s="44"/>
      <c r="HI129" s="44"/>
      <c r="HJ129" s="44"/>
      <c r="HK129" s="44"/>
      <c r="HL129" s="44"/>
      <c r="HM129" s="44"/>
      <c r="HN129" s="44"/>
      <c r="HO129" s="44"/>
      <c r="HP129" s="44"/>
      <c r="HQ129" s="44"/>
      <c r="HR129" s="44"/>
      <c r="HS129" s="44"/>
      <c r="HT129" s="44"/>
      <c r="HU129" s="44"/>
      <c r="HV129" s="44"/>
      <c r="HW129" s="44"/>
      <c r="HX129" s="44"/>
      <c r="HY129" s="44"/>
      <c r="HZ129" s="44"/>
      <c r="IA129" s="44"/>
      <c r="IB129" s="44"/>
      <c r="IC129" s="44"/>
      <c r="ID129" s="44"/>
      <c r="IE129" s="44"/>
      <c r="IF129" s="44"/>
      <c r="IG129" s="44"/>
    </row>
    <row r="130" s="26" customFormat="true" ht="23" hidden="false" customHeight="true" outlineLevel="0" collapsed="false">
      <c r="A130" s="10" t="s">
        <v>305</v>
      </c>
      <c r="B130" s="11" t="s">
        <v>2367</v>
      </c>
      <c r="C130" s="8" t="s">
        <v>2368</v>
      </c>
      <c r="D130" s="12" t="s">
        <v>27</v>
      </c>
      <c r="GA130" s="44"/>
      <c r="GB130" s="44"/>
      <c r="GC130" s="44"/>
      <c r="GD130" s="44"/>
      <c r="GE130" s="44"/>
      <c r="GF130" s="44"/>
      <c r="GG130" s="44"/>
      <c r="GH130" s="44"/>
      <c r="GI130" s="44"/>
      <c r="GJ130" s="44"/>
      <c r="GK130" s="44"/>
      <c r="GL130" s="44"/>
      <c r="GM130" s="44"/>
      <c r="GN130" s="44"/>
      <c r="GO130" s="44"/>
      <c r="GP130" s="44"/>
      <c r="GQ130" s="44"/>
      <c r="GR130" s="44"/>
      <c r="GS130" s="44"/>
      <c r="GT130" s="44"/>
      <c r="GU130" s="44"/>
      <c r="GV130" s="44"/>
      <c r="GW130" s="44"/>
      <c r="GX130" s="44"/>
      <c r="GY130" s="44"/>
      <c r="GZ130" s="44"/>
      <c r="HA130" s="44"/>
      <c r="HB130" s="44"/>
      <c r="HC130" s="44"/>
      <c r="HD130" s="44"/>
      <c r="HE130" s="44"/>
      <c r="HF130" s="44"/>
      <c r="HG130" s="44"/>
      <c r="HH130" s="44"/>
      <c r="HI130" s="44"/>
      <c r="HJ130" s="44"/>
      <c r="HK130" s="44"/>
      <c r="HL130" s="44"/>
      <c r="HM130" s="44"/>
      <c r="HN130" s="44"/>
      <c r="HO130" s="44"/>
      <c r="HP130" s="44"/>
      <c r="HQ130" s="44"/>
      <c r="HR130" s="44"/>
      <c r="HS130" s="44"/>
      <c r="HT130" s="44"/>
      <c r="HU130" s="44"/>
      <c r="HV130" s="44"/>
      <c r="HW130" s="44"/>
      <c r="HX130" s="44"/>
      <c r="HY130" s="44"/>
      <c r="HZ130" s="44"/>
      <c r="IA130" s="44"/>
      <c r="IB130" s="44"/>
      <c r="IC130" s="44"/>
      <c r="ID130" s="44"/>
      <c r="IE130" s="44"/>
      <c r="IF130" s="44"/>
      <c r="IG130" s="44"/>
    </row>
    <row r="131" s="26" customFormat="true" ht="23" hidden="false" customHeight="true" outlineLevel="0" collapsed="false">
      <c r="A131" s="10" t="s">
        <v>308</v>
      </c>
      <c r="B131" s="11" t="s">
        <v>2369</v>
      </c>
      <c r="C131" s="8" t="s">
        <v>2370</v>
      </c>
      <c r="D131" s="12" t="s">
        <v>27</v>
      </c>
      <c r="GA131" s="44"/>
      <c r="GB131" s="44"/>
      <c r="GC131" s="44"/>
      <c r="GD131" s="44"/>
      <c r="GE131" s="44"/>
      <c r="GF131" s="44"/>
      <c r="GG131" s="44"/>
      <c r="GH131" s="44"/>
      <c r="GI131" s="44"/>
      <c r="GJ131" s="44"/>
      <c r="GK131" s="44"/>
      <c r="GL131" s="44"/>
      <c r="GM131" s="44"/>
      <c r="GN131" s="44"/>
      <c r="GO131" s="44"/>
      <c r="GP131" s="44"/>
      <c r="GQ131" s="44"/>
      <c r="GR131" s="44"/>
      <c r="GS131" s="44"/>
      <c r="GT131" s="44"/>
      <c r="GU131" s="44"/>
      <c r="GV131" s="44"/>
      <c r="GW131" s="44"/>
      <c r="GX131" s="44"/>
      <c r="GY131" s="44"/>
      <c r="GZ131" s="44"/>
      <c r="HA131" s="44"/>
      <c r="HB131" s="44"/>
      <c r="HC131" s="44"/>
      <c r="HD131" s="44"/>
      <c r="HE131" s="44"/>
      <c r="HF131" s="44"/>
      <c r="HG131" s="44"/>
      <c r="HH131" s="44"/>
      <c r="HI131" s="44"/>
      <c r="HJ131" s="44"/>
      <c r="HK131" s="44"/>
      <c r="HL131" s="44"/>
      <c r="HM131" s="44"/>
      <c r="HN131" s="44"/>
      <c r="HO131" s="44"/>
      <c r="HP131" s="44"/>
      <c r="HQ131" s="44"/>
      <c r="HR131" s="44"/>
      <c r="HS131" s="44"/>
      <c r="HT131" s="44"/>
      <c r="HU131" s="44"/>
      <c r="HV131" s="44"/>
      <c r="HW131" s="44"/>
      <c r="HX131" s="44"/>
      <c r="HY131" s="44"/>
      <c r="HZ131" s="44"/>
      <c r="IA131" s="44"/>
      <c r="IB131" s="44"/>
      <c r="IC131" s="44"/>
      <c r="ID131" s="44"/>
      <c r="IE131" s="44"/>
      <c r="IF131" s="44"/>
      <c r="IG131" s="44"/>
    </row>
    <row r="132" s="26" customFormat="true" ht="23" hidden="false" customHeight="true" outlineLevel="0" collapsed="false">
      <c r="A132" s="10" t="s">
        <v>310</v>
      </c>
      <c r="B132" s="11" t="s">
        <v>2371</v>
      </c>
      <c r="C132" s="8" t="s">
        <v>2372</v>
      </c>
      <c r="D132" s="12" t="s">
        <v>137</v>
      </c>
      <c r="GA132" s="44"/>
      <c r="GB132" s="44"/>
      <c r="GC132" s="44"/>
      <c r="GD132" s="44"/>
      <c r="GE132" s="44"/>
      <c r="GF132" s="44"/>
      <c r="GG132" s="44"/>
      <c r="GH132" s="44"/>
      <c r="GI132" s="44"/>
      <c r="GJ132" s="44"/>
      <c r="GK132" s="44"/>
      <c r="GL132" s="44"/>
      <c r="GM132" s="44"/>
      <c r="GN132" s="44"/>
      <c r="GO132" s="44"/>
      <c r="GP132" s="44"/>
      <c r="GQ132" s="44"/>
      <c r="GR132" s="44"/>
      <c r="GS132" s="44"/>
      <c r="GT132" s="44"/>
      <c r="GU132" s="44"/>
      <c r="GV132" s="44"/>
      <c r="GW132" s="44"/>
      <c r="GX132" s="44"/>
      <c r="GY132" s="44"/>
      <c r="GZ132" s="44"/>
      <c r="HA132" s="44"/>
      <c r="HB132" s="44"/>
      <c r="HC132" s="44"/>
      <c r="HD132" s="44"/>
      <c r="HE132" s="44"/>
      <c r="HF132" s="44"/>
      <c r="HG132" s="44"/>
      <c r="HH132" s="44"/>
      <c r="HI132" s="44"/>
      <c r="HJ132" s="44"/>
      <c r="HK132" s="44"/>
      <c r="HL132" s="44"/>
      <c r="HM132" s="44"/>
      <c r="HN132" s="44"/>
      <c r="HO132" s="44"/>
      <c r="HP132" s="44"/>
      <c r="HQ132" s="44"/>
      <c r="HR132" s="44"/>
      <c r="HS132" s="44"/>
      <c r="HT132" s="44"/>
      <c r="HU132" s="44"/>
      <c r="HV132" s="44"/>
      <c r="HW132" s="44"/>
      <c r="HX132" s="44"/>
      <c r="HY132" s="44"/>
      <c r="HZ132" s="44"/>
      <c r="IA132" s="44"/>
      <c r="IB132" s="44"/>
      <c r="IC132" s="44"/>
      <c r="ID132" s="44"/>
      <c r="IE132" s="44"/>
      <c r="IF132" s="44"/>
      <c r="IG132" s="44"/>
    </row>
    <row r="133" s="26" customFormat="true" ht="23" hidden="false" customHeight="true" outlineLevel="0" collapsed="false">
      <c r="A133" s="10" t="s">
        <v>313</v>
      </c>
      <c r="B133" s="11" t="s">
        <v>2327</v>
      </c>
      <c r="C133" s="8" t="s">
        <v>2373</v>
      </c>
      <c r="D133" s="12" t="s">
        <v>137</v>
      </c>
      <c r="GA133" s="44"/>
      <c r="GB133" s="44"/>
      <c r="GC133" s="44"/>
      <c r="GD133" s="44"/>
      <c r="GE133" s="44"/>
      <c r="GF133" s="44"/>
      <c r="GG133" s="44"/>
      <c r="GH133" s="44"/>
      <c r="GI133" s="44"/>
      <c r="GJ133" s="44"/>
      <c r="GK133" s="44"/>
      <c r="GL133" s="44"/>
      <c r="GM133" s="44"/>
      <c r="GN133" s="44"/>
      <c r="GO133" s="44"/>
      <c r="GP133" s="44"/>
      <c r="GQ133" s="44"/>
      <c r="GR133" s="44"/>
      <c r="GS133" s="44"/>
      <c r="GT133" s="44"/>
      <c r="GU133" s="44"/>
      <c r="GV133" s="44"/>
      <c r="GW133" s="44"/>
      <c r="GX133" s="44"/>
      <c r="GY133" s="44"/>
      <c r="GZ133" s="44"/>
      <c r="HA133" s="44"/>
      <c r="HB133" s="44"/>
      <c r="HC133" s="44"/>
      <c r="HD133" s="44"/>
      <c r="HE133" s="44"/>
      <c r="HF133" s="44"/>
      <c r="HG133" s="44"/>
      <c r="HH133" s="44"/>
      <c r="HI133" s="44"/>
      <c r="HJ133" s="44"/>
      <c r="HK133" s="44"/>
      <c r="HL133" s="44"/>
      <c r="HM133" s="44"/>
      <c r="HN133" s="44"/>
      <c r="HO133" s="44"/>
      <c r="HP133" s="44"/>
      <c r="HQ133" s="44"/>
      <c r="HR133" s="44"/>
      <c r="HS133" s="44"/>
      <c r="HT133" s="44"/>
      <c r="HU133" s="44"/>
      <c r="HV133" s="44"/>
      <c r="HW133" s="44"/>
      <c r="HX133" s="44"/>
      <c r="HY133" s="44"/>
      <c r="HZ133" s="44"/>
      <c r="IA133" s="44"/>
      <c r="IB133" s="44"/>
      <c r="IC133" s="44"/>
      <c r="ID133" s="44"/>
      <c r="IE133" s="44"/>
      <c r="IF133" s="44"/>
      <c r="IG133" s="44"/>
    </row>
    <row r="134" s="26" customFormat="true" ht="23" hidden="false" customHeight="true" outlineLevel="0" collapsed="false">
      <c r="A134" s="10" t="s">
        <v>315</v>
      </c>
      <c r="B134" s="11" t="s">
        <v>2329</v>
      </c>
      <c r="C134" s="8" t="s">
        <v>2374</v>
      </c>
      <c r="D134" s="12" t="s">
        <v>137</v>
      </c>
      <c r="GA134" s="44"/>
      <c r="GB134" s="44"/>
      <c r="GC134" s="44"/>
      <c r="GD134" s="44"/>
      <c r="GE134" s="44"/>
      <c r="GF134" s="44"/>
      <c r="GG134" s="44"/>
      <c r="GH134" s="44"/>
      <c r="GI134" s="44"/>
      <c r="GJ134" s="44"/>
      <c r="GK134" s="44"/>
      <c r="GL134" s="44"/>
      <c r="GM134" s="44"/>
      <c r="GN134" s="44"/>
      <c r="GO134" s="44"/>
      <c r="GP134" s="44"/>
      <c r="GQ134" s="44"/>
      <c r="GR134" s="44"/>
      <c r="GS134" s="44"/>
      <c r="GT134" s="44"/>
      <c r="GU134" s="44"/>
      <c r="GV134" s="44"/>
      <c r="GW134" s="44"/>
      <c r="GX134" s="44"/>
      <c r="GY134" s="44"/>
      <c r="GZ134" s="44"/>
      <c r="HA134" s="44"/>
      <c r="HB134" s="44"/>
      <c r="HC134" s="44"/>
      <c r="HD134" s="44"/>
      <c r="HE134" s="44"/>
      <c r="HF134" s="44"/>
      <c r="HG134" s="44"/>
      <c r="HH134" s="44"/>
      <c r="HI134" s="44"/>
      <c r="HJ134" s="44"/>
      <c r="HK134" s="44"/>
      <c r="HL134" s="44"/>
      <c r="HM134" s="44"/>
      <c r="HN134" s="44"/>
      <c r="HO134" s="44"/>
      <c r="HP134" s="44"/>
      <c r="HQ134" s="44"/>
      <c r="HR134" s="44"/>
      <c r="HS134" s="44"/>
      <c r="HT134" s="44"/>
      <c r="HU134" s="44"/>
      <c r="HV134" s="44"/>
      <c r="HW134" s="44"/>
      <c r="HX134" s="44"/>
      <c r="HY134" s="44"/>
      <c r="HZ134" s="44"/>
      <c r="IA134" s="44"/>
      <c r="IB134" s="44"/>
      <c r="IC134" s="44"/>
      <c r="ID134" s="44"/>
      <c r="IE134" s="44"/>
      <c r="IF134" s="44"/>
      <c r="IG134" s="44"/>
    </row>
    <row r="135" s="26" customFormat="true" ht="23" hidden="false" customHeight="true" outlineLevel="0" collapsed="false">
      <c r="A135" s="10" t="s">
        <v>317</v>
      </c>
      <c r="B135" s="11" t="s">
        <v>2375</v>
      </c>
      <c r="C135" s="8" t="s">
        <v>2376</v>
      </c>
      <c r="D135" s="12" t="s">
        <v>953</v>
      </c>
      <c r="GA135" s="44"/>
      <c r="GB135" s="44"/>
      <c r="GC135" s="44"/>
      <c r="GD135" s="44"/>
      <c r="GE135" s="44"/>
      <c r="GF135" s="44"/>
      <c r="GG135" s="44"/>
      <c r="GH135" s="44"/>
      <c r="GI135" s="44"/>
      <c r="GJ135" s="44"/>
      <c r="GK135" s="44"/>
      <c r="GL135" s="44"/>
      <c r="GM135" s="44"/>
      <c r="GN135" s="44"/>
      <c r="GO135" s="44"/>
      <c r="GP135" s="44"/>
      <c r="GQ135" s="44"/>
      <c r="GR135" s="44"/>
      <c r="GS135" s="44"/>
      <c r="GT135" s="44"/>
      <c r="GU135" s="44"/>
      <c r="GV135" s="44"/>
      <c r="GW135" s="44"/>
      <c r="GX135" s="44"/>
      <c r="GY135" s="44"/>
      <c r="GZ135" s="44"/>
      <c r="HA135" s="44"/>
      <c r="HB135" s="44"/>
      <c r="HC135" s="44"/>
      <c r="HD135" s="44"/>
      <c r="HE135" s="44"/>
      <c r="HF135" s="44"/>
      <c r="HG135" s="44"/>
      <c r="HH135" s="44"/>
      <c r="HI135" s="44"/>
      <c r="HJ135" s="44"/>
      <c r="HK135" s="44"/>
      <c r="HL135" s="44"/>
      <c r="HM135" s="44"/>
      <c r="HN135" s="44"/>
      <c r="HO135" s="44"/>
      <c r="HP135" s="44"/>
      <c r="HQ135" s="44"/>
      <c r="HR135" s="44"/>
      <c r="HS135" s="44"/>
      <c r="HT135" s="44"/>
      <c r="HU135" s="44"/>
      <c r="HV135" s="44"/>
      <c r="HW135" s="44"/>
      <c r="HX135" s="44"/>
      <c r="HY135" s="44"/>
      <c r="HZ135" s="44"/>
      <c r="IA135" s="44"/>
      <c r="IB135" s="44"/>
      <c r="IC135" s="44"/>
      <c r="ID135" s="44"/>
      <c r="IE135" s="44"/>
      <c r="IF135" s="44"/>
      <c r="IG135" s="44"/>
    </row>
    <row r="136" s="26" customFormat="true" ht="23" hidden="false" customHeight="true" outlineLevel="0" collapsed="false">
      <c r="A136" s="10" t="s">
        <v>320</v>
      </c>
      <c r="B136" s="11" t="s">
        <v>2377</v>
      </c>
      <c r="C136" s="8" t="s">
        <v>2378</v>
      </c>
      <c r="D136" s="12" t="s">
        <v>953</v>
      </c>
      <c r="GA136" s="44"/>
      <c r="GB136" s="44"/>
      <c r="GC136" s="44"/>
      <c r="GD136" s="44"/>
      <c r="GE136" s="44"/>
      <c r="GF136" s="44"/>
      <c r="GG136" s="44"/>
      <c r="GH136" s="44"/>
      <c r="GI136" s="44"/>
      <c r="GJ136" s="44"/>
      <c r="GK136" s="44"/>
      <c r="GL136" s="44"/>
      <c r="GM136" s="44"/>
      <c r="GN136" s="44"/>
      <c r="GO136" s="44"/>
      <c r="GP136" s="44"/>
      <c r="GQ136" s="44"/>
      <c r="GR136" s="44"/>
      <c r="GS136" s="44"/>
      <c r="GT136" s="44"/>
      <c r="GU136" s="44"/>
      <c r="GV136" s="44"/>
      <c r="GW136" s="44"/>
      <c r="GX136" s="44"/>
      <c r="GY136" s="44"/>
      <c r="GZ136" s="44"/>
      <c r="HA136" s="44"/>
      <c r="HB136" s="44"/>
      <c r="HC136" s="44"/>
      <c r="HD136" s="44"/>
      <c r="HE136" s="44"/>
      <c r="HF136" s="44"/>
      <c r="HG136" s="44"/>
      <c r="HH136" s="44"/>
      <c r="HI136" s="44"/>
      <c r="HJ136" s="44"/>
      <c r="HK136" s="44"/>
      <c r="HL136" s="44"/>
      <c r="HM136" s="44"/>
      <c r="HN136" s="44"/>
      <c r="HO136" s="44"/>
      <c r="HP136" s="44"/>
      <c r="HQ136" s="44"/>
      <c r="HR136" s="44"/>
      <c r="HS136" s="44"/>
      <c r="HT136" s="44"/>
      <c r="HU136" s="44"/>
      <c r="HV136" s="44"/>
      <c r="HW136" s="44"/>
      <c r="HX136" s="44"/>
      <c r="HY136" s="44"/>
      <c r="HZ136" s="44"/>
      <c r="IA136" s="44"/>
      <c r="IB136" s="44"/>
      <c r="IC136" s="44"/>
      <c r="ID136" s="44"/>
      <c r="IE136" s="44"/>
      <c r="IF136" s="44"/>
      <c r="IG136" s="44"/>
    </row>
    <row r="137" s="26" customFormat="true" ht="23" hidden="false" customHeight="true" outlineLevel="0" collapsed="false">
      <c r="A137" s="10" t="s">
        <v>322</v>
      </c>
      <c r="B137" s="11" t="s">
        <v>1868</v>
      </c>
      <c r="C137" s="8" t="s">
        <v>2379</v>
      </c>
      <c r="D137" s="12" t="s">
        <v>9</v>
      </c>
      <c r="GA137" s="44"/>
      <c r="GB137" s="44"/>
      <c r="GC137" s="44"/>
      <c r="GD137" s="44"/>
      <c r="GE137" s="44"/>
      <c r="GF137" s="44"/>
      <c r="GG137" s="44"/>
      <c r="GH137" s="44"/>
      <c r="GI137" s="44"/>
      <c r="GJ137" s="44"/>
      <c r="GK137" s="44"/>
      <c r="GL137" s="44"/>
      <c r="GM137" s="44"/>
      <c r="GN137" s="44"/>
      <c r="GO137" s="44"/>
      <c r="GP137" s="44"/>
      <c r="GQ137" s="44"/>
      <c r="GR137" s="44"/>
      <c r="GS137" s="44"/>
      <c r="GT137" s="44"/>
      <c r="GU137" s="44"/>
      <c r="GV137" s="44"/>
      <c r="GW137" s="44"/>
      <c r="GX137" s="44"/>
      <c r="GY137" s="44"/>
      <c r="GZ137" s="44"/>
      <c r="HA137" s="44"/>
      <c r="HB137" s="44"/>
      <c r="HC137" s="44"/>
      <c r="HD137" s="44"/>
      <c r="HE137" s="44"/>
      <c r="HF137" s="44"/>
      <c r="HG137" s="44"/>
      <c r="HH137" s="44"/>
      <c r="HI137" s="44"/>
      <c r="HJ137" s="44"/>
      <c r="HK137" s="44"/>
      <c r="HL137" s="44"/>
      <c r="HM137" s="44"/>
      <c r="HN137" s="44"/>
      <c r="HO137" s="44"/>
      <c r="HP137" s="44"/>
      <c r="HQ137" s="44"/>
      <c r="HR137" s="44"/>
      <c r="HS137" s="44"/>
      <c r="HT137" s="44"/>
      <c r="HU137" s="44"/>
      <c r="HV137" s="44"/>
      <c r="HW137" s="44"/>
      <c r="HX137" s="44"/>
      <c r="HY137" s="44"/>
      <c r="HZ137" s="44"/>
      <c r="IA137" s="44"/>
      <c r="IB137" s="44"/>
      <c r="IC137" s="44"/>
      <c r="ID137" s="44"/>
      <c r="IE137" s="44"/>
      <c r="IF137" s="44"/>
      <c r="IG137" s="44"/>
    </row>
    <row r="138" s="26" customFormat="true" ht="23" hidden="false" customHeight="true" outlineLevel="0" collapsed="false">
      <c r="A138" s="10" t="s">
        <v>325</v>
      </c>
      <c r="B138" s="11" t="s">
        <v>1848</v>
      </c>
      <c r="C138" s="8" t="s">
        <v>2380</v>
      </c>
      <c r="D138" s="12" t="s">
        <v>9</v>
      </c>
      <c r="GA138" s="44"/>
      <c r="GB138" s="44"/>
      <c r="GC138" s="44"/>
      <c r="GD138" s="44"/>
      <c r="GE138" s="44"/>
      <c r="GF138" s="44"/>
      <c r="GG138" s="44"/>
      <c r="GH138" s="44"/>
      <c r="GI138" s="44"/>
      <c r="GJ138" s="44"/>
      <c r="GK138" s="44"/>
      <c r="GL138" s="44"/>
      <c r="GM138" s="44"/>
      <c r="GN138" s="44"/>
      <c r="GO138" s="44"/>
      <c r="GP138" s="44"/>
      <c r="GQ138" s="44"/>
      <c r="GR138" s="44"/>
      <c r="GS138" s="44"/>
      <c r="GT138" s="44"/>
      <c r="GU138" s="44"/>
      <c r="GV138" s="44"/>
      <c r="GW138" s="44"/>
      <c r="GX138" s="44"/>
      <c r="GY138" s="44"/>
      <c r="GZ138" s="44"/>
      <c r="HA138" s="44"/>
      <c r="HB138" s="44"/>
      <c r="HC138" s="44"/>
      <c r="HD138" s="44"/>
      <c r="HE138" s="44"/>
      <c r="HF138" s="44"/>
      <c r="HG138" s="44"/>
      <c r="HH138" s="44"/>
      <c r="HI138" s="44"/>
      <c r="HJ138" s="44"/>
      <c r="HK138" s="44"/>
      <c r="HL138" s="44"/>
      <c r="HM138" s="44"/>
      <c r="HN138" s="44"/>
      <c r="HO138" s="44"/>
      <c r="HP138" s="44"/>
      <c r="HQ138" s="44"/>
      <c r="HR138" s="44"/>
      <c r="HS138" s="44"/>
      <c r="HT138" s="44"/>
      <c r="HU138" s="44"/>
      <c r="HV138" s="44"/>
      <c r="HW138" s="44"/>
      <c r="HX138" s="44"/>
      <c r="HY138" s="44"/>
      <c r="HZ138" s="44"/>
      <c r="IA138" s="44"/>
      <c r="IB138" s="44"/>
      <c r="IC138" s="44"/>
      <c r="ID138" s="44"/>
      <c r="IE138" s="44"/>
      <c r="IF138" s="44"/>
      <c r="IG138" s="44"/>
    </row>
    <row r="139" s="26" customFormat="true" ht="23" hidden="false" customHeight="true" outlineLevel="0" collapsed="false">
      <c r="A139" s="10" t="s">
        <v>327</v>
      </c>
      <c r="B139" s="11" t="s">
        <v>1887</v>
      </c>
      <c r="C139" s="8" t="s">
        <v>2381</v>
      </c>
      <c r="D139" s="12" t="s">
        <v>9</v>
      </c>
      <c r="GA139" s="44"/>
      <c r="GB139" s="44"/>
      <c r="GC139" s="44"/>
      <c r="GD139" s="44"/>
      <c r="GE139" s="44"/>
      <c r="GF139" s="44"/>
      <c r="GG139" s="44"/>
      <c r="GH139" s="44"/>
      <c r="GI139" s="44"/>
      <c r="GJ139" s="44"/>
      <c r="GK139" s="44"/>
      <c r="GL139" s="44"/>
      <c r="GM139" s="44"/>
      <c r="GN139" s="44"/>
      <c r="GO139" s="44"/>
      <c r="GP139" s="44"/>
      <c r="GQ139" s="44"/>
      <c r="GR139" s="44"/>
      <c r="GS139" s="44"/>
      <c r="GT139" s="44"/>
      <c r="GU139" s="44"/>
      <c r="GV139" s="44"/>
      <c r="GW139" s="44"/>
      <c r="GX139" s="44"/>
      <c r="GY139" s="44"/>
      <c r="GZ139" s="44"/>
      <c r="HA139" s="44"/>
      <c r="HB139" s="44"/>
      <c r="HC139" s="44"/>
      <c r="HD139" s="44"/>
      <c r="HE139" s="44"/>
      <c r="HF139" s="44"/>
      <c r="HG139" s="44"/>
      <c r="HH139" s="44"/>
      <c r="HI139" s="44"/>
      <c r="HJ139" s="44"/>
      <c r="HK139" s="44"/>
      <c r="HL139" s="44"/>
      <c r="HM139" s="44"/>
      <c r="HN139" s="44"/>
      <c r="HO139" s="44"/>
      <c r="HP139" s="44"/>
      <c r="HQ139" s="44"/>
      <c r="HR139" s="44"/>
      <c r="HS139" s="44"/>
      <c r="HT139" s="44"/>
      <c r="HU139" s="44"/>
      <c r="HV139" s="44"/>
      <c r="HW139" s="44"/>
      <c r="HX139" s="44"/>
      <c r="HY139" s="44"/>
      <c r="HZ139" s="44"/>
      <c r="IA139" s="44"/>
      <c r="IB139" s="44"/>
      <c r="IC139" s="44"/>
      <c r="ID139" s="44"/>
      <c r="IE139" s="44"/>
      <c r="IF139" s="44"/>
      <c r="IG139" s="44"/>
    </row>
    <row r="140" s="26" customFormat="true" ht="23" hidden="false" customHeight="true" outlineLevel="0" collapsed="false">
      <c r="A140" s="10" t="s">
        <v>330</v>
      </c>
      <c r="B140" s="11" t="s">
        <v>1957</v>
      </c>
      <c r="C140" s="8" t="s">
        <v>2382</v>
      </c>
      <c r="D140" s="12" t="s">
        <v>9</v>
      </c>
      <c r="GA140" s="44"/>
      <c r="GB140" s="44"/>
      <c r="GC140" s="44"/>
      <c r="GD140" s="44"/>
      <c r="GE140" s="44"/>
      <c r="GF140" s="44"/>
      <c r="GG140" s="44"/>
      <c r="GH140" s="44"/>
      <c r="GI140" s="44"/>
      <c r="GJ140" s="44"/>
      <c r="GK140" s="44"/>
      <c r="GL140" s="44"/>
      <c r="GM140" s="44"/>
      <c r="GN140" s="44"/>
      <c r="GO140" s="44"/>
      <c r="GP140" s="44"/>
      <c r="GQ140" s="44"/>
      <c r="GR140" s="44"/>
      <c r="GS140" s="44"/>
      <c r="GT140" s="44"/>
      <c r="GU140" s="44"/>
      <c r="GV140" s="44"/>
      <c r="GW140" s="44"/>
      <c r="GX140" s="44"/>
      <c r="GY140" s="44"/>
      <c r="GZ140" s="44"/>
      <c r="HA140" s="44"/>
      <c r="HB140" s="44"/>
      <c r="HC140" s="44"/>
      <c r="HD140" s="44"/>
      <c r="HE140" s="44"/>
      <c r="HF140" s="44"/>
      <c r="HG140" s="44"/>
      <c r="HH140" s="44"/>
      <c r="HI140" s="44"/>
      <c r="HJ140" s="44"/>
      <c r="HK140" s="44"/>
      <c r="HL140" s="44"/>
      <c r="HM140" s="44"/>
      <c r="HN140" s="44"/>
      <c r="HO140" s="44"/>
      <c r="HP140" s="44"/>
      <c r="HQ140" s="44"/>
      <c r="HR140" s="44"/>
      <c r="HS140" s="44"/>
      <c r="HT140" s="44"/>
      <c r="HU140" s="44"/>
      <c r="HV140" s="44"/>
      <c r="HW140" s="44"/>
      <c r="HX140" s="44"/>
      <c r="HY140" s="44"/>
      <c r="HZ140" s="44"/>
      <c r="IA140" s="44"/>
      <c r="IB140" s="44"/>
      <c r="IC140" s="44"/>
      <c r="ID140" s="44"/>
      <c r="IE140" s="44"/>
      <c r="IF140" s="44"/>
      <c r="IG140" s="44"/>
    </row>
    <row r="141" s="26" customFormat="true" ht="23" hidden="false" customHeight="true" outlineLevel="0" collapsed="false">
      <c r="A141" s="10" t="s">
        <v>333</v>
      </c>
      <c r="B141" s="11" t="s">
        <v>2383</v>
      </c>
      <c r="C141" s="8" t="s">
        <v>2384</v>
      </c>
      <c r="D141" s="12" t="s">
        <v>9</v>
      </c>
      <c r="GA141" s="44"/>
      <c r="GB141" s="44"/>
      <c r="GC141" s="44"/>
      <c r="GD141" s="44"/>
      <c r="GE141" s="44"/>
      <c r="GF141" s="44"/>
      <c r="GG141" s="44"/>
      <c r="GH141" s="44"/>
      <c r="GI141" s="44"/>
      <c r="GJ141" s="44"/>
      <c r="GK141" s="44"/>
      <c r="GL141" s="44"/>
      <c r="GM141" s="44"/>
      <c r="GN141" s="44"/>
      <c r="GO141" s="44"/>
      <c r="GP141" s="44"/>
      <c r="GQ141" s="44"/>
      <c r="GR141" s="44"/>
      <c r="GS141" s="44"/>
      <c r="GT141" s="44"/>
      <c r="GU141" s="44"/>
      <c r="GV141" s="44"/>
      <c r="GW141" s="44"/>
      <c r="GX141" s="44"/>
      <c r="GY141" s="44"/>
      <c r="GZ141" s="44"/>
      <c r="HA141" s="44"/>
      <c r="HB141" s="44"/>
      <c r="HC141" s="44"/>
      <c r="HD141" s="44"/>
      <c r="HE141" s="44"/>
      <c r="HF141" s="44"/>
      <c r="HG141" s="44"/>
      <c r="HH141" s="44"/>
      <c r="HI141" s="44"/>
      <c r="HJ141" s="44"/>
      <c r="HK141" s="44"/>
      <c r="HL141" s="44"/>
      <c r="HM141" s="44"/>
      <c r="HN141" s="44"/>
      <c r="HO141" s="44"/>
      <c r="HP141" s="44"/>
      <c r="HQ141" s="44"/>
      <c r="HR141" s="44"/>
      <c r="HS141" s="44"/>
      <c r="HT141" s="44"/>
      <c r="HU141" s="44"/>
      <c r="HV141" s="44"/>
      <c r="HW141" s="44"/>
      <c r="HX141" s="44"/>
      <c r="HY141" s="44"/>
      <c r="HZ141" s="44"/>
      <c r="IA141" s="44"/>
      <c r="IB141" s="44"/>
      <c r="IC141" s="44"/>
      <c r="ID141" s="44"/>
      <c r="IE141" s="44"/>
      <c r="IF141" s="44"/>
      <c r="IG141" s="44"/>
    </row>
    <row r="142" s="26" customFormat="true" ht="23" hidden="false" customHeight="true" outlineLevel="0" collapsed="false">
      <c r="A142" s="10" t="s">
        <v>336</v>
      </c>
      <c r="B142" s="11" t="s">
        <v>1887</v>
      </c>
      <c r="C142" s="8" t="s">
        <v>2385</v>
      </c>
      <c r="D142" s="12" t="s">
        <v>9</v>
      </c>
      <c r="GA142" s="44"/>
      <c r="GB142" s="44"/>
      <c r="GC142" s="44"/>
      <c r="GD142" s="44"/>
      <c r="GE142" s="44"/>
      <c r="GF142" s="44"/>
      <c r="GG142" s="44"/>
      <c r="GH142" s="44"/>
      <c r="GI142" s="44"/>
      <c r="GJ142" s="44"/>
      <c r="GK142" s="44"/>
      <c r="GL142" s="44"/>
      <c r="GM142" s="44"/>
      <c r="GN142" s="44"/>
      <c r="GO142" s="44"/>
      <c r="GP142" s="44"/>
      <c r="GQ142" s="44"/>
      <c r="GR142" s="44"/>
      <c r="GS142" s="44"/>
      <c r="GT142" s="44"/>
      <c r="GU142" s="44"/>
      <c r="GV142" s="44"/>
      <c r="GW142" s="44"/>
      <c r="GX142" s="44"/>
      <c r="GY142" s="44"/>
      <c r="GZ142" s="44"/>
      <c r="HA142" s="44"/>
      <c r="HB142" s="44"/>
      <c r="HC142" s="44"/>
      <c r="HD142" s="44"/>
      <c r="HE142" s="44"/>
      <c r="HF142" s="44"/>
      <c r="HG142" s="44"/>
      <c r="HH142" s="44"/>
      <c r="HI142" s="44"/>
      <c r="HJ142" s="44"/>
      <c r="HK142" s="44"/>
      <c r="HL142" s="44"/>
      <c r="HM142" s="44"/>
      <c r="HN142" s="44"/>
      <c r="HO142" s="44"/>
      <c r="HP142" s="44"/>
      <c r="HQ142" s="44"/>
      <c r="HR142" s="44"/>
      <c r="HS142" s="44"/>
      <c r="HT142" s="44"/>
      <c r="HU142" s="44"/>
      <c r="HV142" s="44"/>
      <c r="HW142" s="44"/>
      <c r="HX142" s="44"/>
      <c r="HY142" s="44"/>
      <c r="HZ142" s="44"/>
      <c r="IA142" s="44"/>
      <c r="IB142" s="44"/>
      <c r="IC142" s="44"/>
      <c r="ID142" s="44"/>
      <c r="IE142" s="44"/>
      <c r="IF142" s="44"/>
      <c r="IG142" s="44"/>
    </row>
    <row r="143" s="26" customFormat="true" ht="23" hidden="false" customHeight="true" outlineLevel="0" collapsed="false">
      <c r="A143" s="10" t="s">
        <v>339</v>
      </c>
      <c r="B143" s="11" t="s">
        <v>2386</v>
      </c>
      <c r="C143" s="8" t="s">
        <v>2387</v>
      </c>
      <c r="D143" s="12" t="s">
        <v>9</v>
      </c>
      <c r="GA143" s="44"/>
      <c r="GB143" s="44"/>
      <c r="GC143" s="44"/>
      <c r="GD143" s="44"/>
      <c r="GE143" s="44"/>
      <c r="GF143" s="44"/>
      <c r="GG143" s="44"/>
      <c r="GH143" s="44"/>
      <c r="GI143" s="44"/>
      <c r="GJ143" s="44"/>
      <c r="GK143" s="44"/>
      <c r="GL143" s="44"/>
      <c r="GM143" s="44"/>
      <c r="GN143" s="44"/>
      <c r="GO143" s="44"/>
      <c r="GP143" s="44"/>
      <c r="GQ143" s="44"/>
      <c r="GR143" s="44"/>
      <c r="GS143" s="44"/>
      <c r="GT143" s="44"/>
      <c r="GU143" s="44"/>
      <c r="GV143" s="44"/>
      <c r="GW143" s="44"/>
      <c r="GX143" s="44"/>
      <c r="GY143" s="44"/>
      <c r="GZ143" s="44"/>
      <c r="HA143" s="44"/>
      <c r="HB143" s="44"/>
      <c r="HC143" s="44"/>
      <c r="HD143" s="44"/>
      <c r="HE143" s="44"/>
      <c r="HF143" s="44"/>
      <c r="HG143" s="44"/>
      <c r="HH143" s="44"/>
      <c r="HI143" s="44"/>
      <c r="HJ143" s="44"/>
      <c r="HK143" s="44"/>
      <c r="HL143" s="44"/>
      <c r="HM143" s="44"/>
      <c r="HN143" s="44"/>
      <c r="HO143" s="44"/>
      <c r="HP143" s="44"/>
      <c r="HQ143" s="44"/>
      <c r="HR143" s="44"/>
      <c r="HS143" s="44"/>
      <c r="HT143" s="44"/>
      <c r="HU143" s="44"/>
      <c r="HV143" s="44"/>
      <c r="HW143" s="44"/>
      <c r="HX143" s="44"/>
      <c r="HY143" s="44"/>
      <c r="HZ143" s="44"/>
      <c r="IA143" s="44"/>
      <c r="IB143" s="44"/>
      <c r="IC143" s="44"/>
      <c r="ID143" s="44"/>
      <c r="IE143" s="44"/>
      <c r="IF143" s="44"/>
      <c r="IG143" s="44"/>
    </row>
    <row r="144" s="26" customFormat="true" ht="23" hidden="false" customHeight="true" outlineLevel="0" collapsed="false">
      <c r="A144" s="10" t="s">
        <v>342</v>
      </c>
      <c r="B144" s="11" t="s">
        <v>2388</v>
      </c>
      <c r="C144" s="8" t="s">
        <v>2389</v>
      </c>
      <c r="D144" s="12" t="s">
        <v>9</v>
      </c>
      <c r="GA144" s="44"/>
      <c r="GB144" s="44"/>
      <c r="GC144" s="44"/>
      <c r="GD144" s="44"/>
      <c r="GE144" s="44"/>
      <c r="GF144" s="44"/>
      <c r="GG144" s="44"/>
      <c r="GH144" s="44"/>
      <c r="GI144" s="44"/>
      <c r="GJ144" s="44"/>
      <c r="GK144" s="44"/>
      <c r="GL144" s="44"/>
      <c r="GM144" s="44"/>
      <c r="GN144" s="44"/>
      <c r="GO144" s="44"/>
      <c r="GP144" s="44"/>
      <c r="GQ144" s="44"/>
      <c r="GR144" s="44"/>
      <c r="GS144" s="44"/>
      <c r="GT144" s="44"/>
      <c r="GU144" s="44"/>
      <c r="GV144" s="44"/>
      <c r="GW144" s="44"/>
      <c r="GX144" s="44"/>
      <c r="GY144" s="44"/>
      <c r="GZ144" s="44"/>
      <c r="HA144" s="44"/>
      <c r="HB144" s="44"/>
      <c r="HC144" s="44"/>
      <c r="HD144" s="44"/>
      <c r="HE144" s="44"/>
      <c r="HF144" s="44"/>
      <c r="HG144" s="44"/>
      <c r="HH144" s="44"/>
      <c r="HI144" s="44"/>
      <c r="HJ144" s="44"/>
      <c r="HK144" s="44"/>
      <c r="HL144" s="44"/>
      <c r="HM144" s="44"/>
      <c r="HN144" s="44"/>
      <c r="HO144" s="44"/>
      <c r="HP144" s="44"/>
      <c r="HQ144" s="44"/>
      <c r="HR144" s="44"/>
      <c r="HS144" s="44"/>
      <c r="HT144" s="44"/>
      <c r="HU144" s="44"/>
      <c r="HV144" s="44"/>
      <c r="HW144" s="44"/>
      <c r="HX144" s="44"/>
      <c r="HY144" s="44"/>
      <c r="HZ144" s="44"/>
      <c r="IA144" s="44"/>
      <c r="IB144" s="44"/>
      <c r="IC144" s="44"/>
      <c r="ID144" s="44"/>
      <c r="IE144" s="44"/>
      <c r="IF144" s="44"/>
      <c r="IG144" s="44"/>
    </row>
    <row r="145" s="26" customFormat="true" ht="23" hidden="false" customHeight="true" outlineLevel="0" collapsed="false">
      <c r="A145" s="10" t="s">
        <v>344</v>
      </c>
      <c r="B145" s="11" t="s">
        <v>2390</v>
      </c>
      <c r="C145" s="8" t="s">
        <v>2391</v>
      </c>
      <c r="D145" s="12" t="s">
        <v>9</v>
      </c>
      <c r="GA145" s="44"/>
      <c r="GB145" s="44"/>
      <c r="GC145" s="44"/>
      <c r="GD145" s="44"/>
      <c r="GE145" s="44"/>
      <c r="GF145" s="44"/>
      <c r="GG145" s="44"/>
      <c r="GH145" s="44"/>
      <c r="GI145" s="44"/>
      <c r="GJ145" s="44"/>
      <c r="GK145" s="44"/>
      <c r="GL145" s="44"/>
      <c r="GM145" s="44"/>
      <c r="GN145" s="44"/>
      <c r="GO145" s="44"/>
      <c r="GP145" s="44"/>
      <c r="GQ145" s="44"/>
      <c r="GR145" s="44"/>
      <c r="GS145" s="44"/>
      <c r="GT145" s="44"/>
      <c r="GU145" s="44"/>
      <c r="GV145" s="44"/>
      <c r="GW145" s="44"/>
      <c r="GX145" s="44"/>
      <c r="GY145" s="44"/>
      <c r="GZ145" s="44"/>
      <c r="HA145" s="44"/>
      <c r="HB145" s="44"/>
      <c r="HC145" s="44"/>
      <c r="HD145" s="44"/>
      <c r="HE145" s="44"/>
      <c r="HF145" s="44"/>
      <c r="HG145" s="44"/>
      <c r="HH145" s="44"/>
      <c r="HI145" s="44"/>
      <c r="HJ145" s="44"/>
      <c r="HK145" s="44"/>
      <c r="HL145" s="44"/>
      <c r="HM145" s="44"/>
      <c r="HN145" s="44"/>
      <c r="HO145" s="44"/>
      <c r="HP145" s="44"/>
      <c r="HQ145" s="44"/>
      <c r="HR145" s="44"/>
      <c r="HS145" s="44"/>
      <c r="HT145" s="44"/>
      <c r="HU145" s="44"/>
      <c r="HV145" s="44"/>
      <c r="HW145" s="44"/>
      <c r="HX145" s="44"/>
      <c r="HY145" s="44"/>
      <c r="HZ145" s="44"/>
      <c r="IA145" s="44"/>
      <c r="IB145" s="44"/>
      <c r="IC145" s="44"/>
      <c r="ID145" s="44"/>
      <c r="IE145" s="44"/>
      <c r="IF145" s="44"/>
      <c r="IG145" s="44"/>
    </row>
    <row r="146" s="26" customFormat="true" ht="23" hidden="false" customHeight="true" outlineLevel="0" collapsed="false">
      <c r="A146" s="10" t="s">
        <v>346</v>
      </c>
      <c r="B146" s="11" t="s">
        <v>2392</v>
      </c>
      <c r="C146" s="8" t="s">
        <v>2393</v>
      </c>
      <c r="D146" s="12" t="s">
        <v>27</v>
      </c>
      <c r="GA146" s="44"/>
      <c r="GB146" s="44"/>
      <c r="GC146" s="44"/>
      <c r="GD146" s="44"/>
      <c r="GE146" s="44"/>
      <c r="GF146" s="44"/>
      <c r="GG146" s="44"/>
      <c r="GH146" s="44"/>
      <c r="GI146" s="44"/>
      <c r="GJ146" s="44"/>
      <c r="GK146" s="44"/>
      <c r="GL146" s="44"/>
      <c r="GM146" s="44"/>
      <c r="GN146" s="44"/>
      <c r="GO146" s="44"/>
      <c r="GP146" s="44"/>
      <c r="GQ146" s="44"/>
      <c r="GR146" s="44"/>
      <c r="GS146" s="44"/>
      <c r="GT146" s="44"/>
      <c r="GU146" s="44"/>
      <c r="GV146" s="44"/>
      <c r="GW146" s="44"/>
      <c r="GX146" s="44"/>
      <c r="GY146" s="44"/>
      <c r="GZ146" s="44"/>
      <c r="HA146" s="44"/>
      <c r="HB146" s="44"/>
      <c r="HC146" s="44"/>
      <c r="HD146" s="44"/>
      <c r="HE146" s="44"/>
      <c r="HF146" s="44"/>
      <c r="HG146" s="44"/>
      <c r="HH146" s="44"/>
      <c r="HI146" s="44"/>
      <c r="HJ146" s="44"/>
      <c r="HK146" s="44"/>
      <c r="HL146" s="44"/>
      <c r="HM146" s="44"/>
      <c r="HN146" s="44"/>
      <c r="HO146" s="44"/>
      <c r="HP146" s="44"/>
      <c r="HQ146" s="44"/>
      <c r="HR146" s="44"/>
      <c r="HS146" s="44"/>
      <c r="HT146" s="44"/>
      <c r="HU146" s="44"/>
      <c r="HV146" s="44"/>
      <c r="HW146" s="44"/>
      <c r="HX146" s="44"/>
      <c r="HY146" s="44"/>
      <c r="HZ146" s="44"/>
      <c r="IA146" s="44"/>
      <c r="IB146" s="44"/>
      <c r="IC146" s="44"/>
      <c r="ID146" s="44"/>
      <c r="IE146" s="44"/>
      <c r="IF146" s="44"/>
      <c r="IG146" s="44"/>
    </row>
    <row r="147" s="26" customFormat="true" ht="23" hidden="false" customHeight="true" outlineLevel="0" collapsed="false">
      <c r="A147" s="10" t="s">
        <v>348</v>
      </c>
      <c r="B147" s="11" t="s">
        <v>1913</v>
      </c>
      <c r="C147" s="8" t="s">
        <v>2394</v>
      </c>
      <c r="D147" s="12" t="s">
        <v>27</v>
      </c>
      <c r="GA147" s="44"/>
      <c r="GB147" s="44"/>
      <c r="GC147" s="44"/>
      <c r="GD147" s="44"/>
      <c r="GE147" s="44"/>
      <c r="GF147" s="44"/>
      <c r="GG147" s="44"/>
      <c r="GH147" s="44"/>
      <c r="GI147" s="44"/>
      <c r="GJ147" s="44"/>
      <c r="GK147" s="44"/>
      <c r="GL147" s="44"/>
      <c r="GM147" s="44"/>
      <c r="GN147" s="44"/>
      <c r="GO147" s="44"/>
      <c r="GP147" s="44"/>
      <c r="GQ147" s="44"/>
      <c r="GR147" s="44"/>
      <c r="GS147" s="44"/>
      <c r="GT147" s="44"/>
      <c r="GU147" s="44"/>
      <c r="GV147" s="44"/>
      <c r="GW147" s="44"/>
      <c r="GX147" s="44"/>
      <c r="GY147" s="44"/>
      <c r="GZ147" s="44"/>
      <c r="HA147" s="44"/>
      <c r="HB147" s="44"/>
      <c r="HC147" s="44"/>
      <c r="HD147" s="44"/>
      <c r="HE147" s="44"/>
      <c r="HF147" s="44"/>
      <c r="HG147" s="44"/>
      <c r="HH147" s="44"/>
      <c r="HI147" s="44"/>
      <c r="HJ147" s="44"/>
      <c r="HK147" s="44"/>
      <c r="HL147" s="44"/>
      <c r="HM147" s="44"/>
      <c r="HN147" s="44"/>
      <c r="HO147" s="44"/>
      <c r="HP147" s="44"/>
      <c r="HQ147" s="44"/>
      <c r="HR147" s="44"/>
      <c r="HS147" s="44"/>
      <c r="HT147" s="44"/>
      <c r="HU147" s="44"/>
      <c r="HV147" s="44"/>
      <c r="HW147" s="44"/>
      <c r="HX147" s="44"/>
      <c r="HY147" s="44"/>
      <c r="HZ147" s="44"/>
      <c r="IA147" s="44"/>
      <c r="IB147" s="44"/>
      <c r="IC147" s="44"/>
      <c r="ID147" s="44"/>
      <c r="IE147" s="44"/>
      <c r="IF147" s="44"/>
      <c r="IG147" s="44"/>
    </row>
    <row r="148" s="26" customFormat="true" ht="23" hidden="false" customHeight="true" outlineLevel="0" collapsed="false">
      <c r="A148" s="10" t="s">
        <v>350</v>
      </c>
      <c r="B148" s="11" t="s">
        <v>1887</v>
      </c>
      <c r="C148" s="8" t="s">
        <v>2395</v>
      </c>
      <c r="D148" s="12" t="s">
        <v>36</v>
      </c>
      <c r="GA148" s="44"/>
      <c r="GB148" s="44"/>
      <c r="GC148" s="44"/>
      <c r="GD148" s="44"/>
      <c r="GE148" s="44"/>
      <c r="GF148" s="44"/>
      <c r="GG148" s="44"/>
      <c r="GH148" s="44"/>
      <c r="GI148" s="44"/>
      <c r="GJ148" s="44"/>
      <c r="GK148" s="44"/>
      <c r="GL148" s="44"/>
      <c r="GM148" s="44"/>
      <c r="GN148" s="44"/>
      <c r="GO148" s="44"/>
      <c r="GP148" s="44"/>
      <c r="GQ148" s="44"/>
      <c r="GR148" s="44"/>
      <c r="GS148" s="44"/>
      <c r="GT148" s="44"/>
      <c r="GU148" s="44"/>
      <c r="GV148" s="44"/>
      <c r="GW148" s="44"/>
      <c r="GX148" s="44"/>
      <c r="GY148" s="44"/>
      <c r="GZ148" s="44"/>
      <c r="HA148" s="44"/>
      <c r="HB148" s="44"/>
      <c r="HC148" s="44"/>
      <c r="HD148" s="44"/>
      <c r="HE148" s="44"/>
      <c r="HF148" s="44"/>
      <c r="HG148" s="44"/>
      <c r="HH148" s="44"/>
      <c r="HI148" s="44"/>
      <c r="HJ148" s="44"/>
      <c r="HK148" s="44"/>
      <c r="HL148" s="44"/>
      <c r="HM148" s="44"/>
      <c r="HN148" s="44"/>
      <c r="HO148" s="44"/>
      <c r="HP148" s="44"/>
      <c r="HQ148" s="44"/>
      <c r="HR148" s="44"/>
      <c r="HS148" s="44"/>
      <c r="HT148" s="44"/>
      <c r="HU148" s="44"/>
      <c r="HV148" s="44"/>
      <c r="HW148" s="44"/>
      <c r="HX148" s="44"/>
      <c r="HY148" s="44"/>
      <c r="HZ148" s="44"/>
      <c r="IA148" s="44"/>
      <c r="IB148" s="44"/>
      <c r="IC148" s="44"/>
      <c r="ID148" s="44"/>
      <c r="IE148" s="44"/>
      <c r="IF148" s="44"/>
      <c r="IG148" s="44"/>
    </row>
    <row r="149" s="26" customFormat="true" ht="23" hidden="false" customHeight="true" outlineLevel="0" collapsed="false">
      <c r="A149" s="10" t="s">
        <v>352</v>
      </c>
      <c r="B149" s="11" t="s">
        <v>2396</v>
      </c>
      <c r="C149" s="8" t="s">
        <v>2397</v>
      </c>
      <c r="D149" s="12" t="s">
        <v>36</v>
      </c>
      <c r="GA149" s="44"/>
      <c r="GB149" s="44"/>
      <c r="GC149" s="44"/>
      <c r="GD149" s="44"/>
      <c r="GE149" s="44"/>
      <c r="GF149" s="44"/>
      <c r="GG149" s="44"/>
      <c r="GH149" s="44"/>
      <c r="GI149" s="44"/>
      <c r="GJ149" s="44"/>
      <c r="GK149" s="44"/>
      <c r="GL149" s="44"/>
      <c r="GM149" s="44"/>
      <c r="GN149" s="44"/>
      <c r="GO149" s="44"/>
      <c r="GP149" s="44"/>
      <c r="GQ149" s="44"/>
      <c r="GR149" s="44"/>
      <c r="GS149" s="44"/>
      <c r="GT149" s="44"/>
      <c r="GU149" s="44"/>
      <c r="GV149" s="44"/>
      <c r="GW149" s="44"/>
      <c r="GX149" s="44"/>
      <c r="GY149" s="44"/>
      <c r="GZ149" s="44"/>
      <c r="HA149" s="44"/>
      <c r="HB149" s="44"/>
      <c r="HC149" s="44"/>
      <c r="HD149" s="44"/>
      <c r="HE149" s="44"/>
      <c r="HF149" s="44"/>
      <c r="HG149" s="44"/>
      <c r="HH149" s="44"/>
      <c r="HI149" s="44"/>
      <c r="HJ149" s="44"/>
      <c r="HK149" s="44"/>
      <c r="HL149" s="44"/>
      <c r="HM149" s="44"/>
      <c r="HN149" s="44"/>
      <c r="HO149" s="44"/>
      <c r="HP149" s="44"/>
      <c r="HQ149" s="44"/>
      <c r="HR149" s="44"/>
      <c r="HS149" s="44"/>
      <c r="HT149" s="44"/>
      <c r="HU149" s="44"/>
      <c r="HV149" s="44"/>
      <c r="HW149" s="44"/>
      <c r="HX149" s="44"/>
      <c r="HY149" s="44"/>
      <c r="HZ149" s="44"/>
      <c r="IA149" s="44"/>
      <c r="IB149" s="44"/>
      <c r="IC149" s="44"/>
      <c r="ID149" s="44"/>
      <c r="IE149" s="44"/>
      <c r="IF149" s="44"/>
      <c r="IG149" s="44"/>
    </row>
    <row r="150" s="26" customFormat="true" ht="23" hidden="false" customHeight="true" outlineLevel="0" collapsed="false">
      <c r="A150" s="10" t="s">
        <v>355</v>
      </c>
      <c r="B150" s="11" t="s">
        <v>1880</v>
      </c>
      <c r="C150" s="8" t="s">
        <v>2398</v>
      </c>
      <c r="D150" s="12" t="s">
        <v>105</v>
      </c>
      <c r="GA150" s="44"/>
      <c r="GB150" s="44"/>
      <c r="GC150" s="44"/>
      <c r="GD150" s="44"/>
      <c r="GE150" s="44"/>
      <c r="GF150" s="44"/>
      <c r="GG150" s="44"/>
      <c r="GH150" s="44"/>
      <c r="GI150" s="44"/>
      <c r="GJ150" s="44"/>
      <c r="GK150" s="44"/>
      <c r="GL150" s="44"/>
      <c r="GM150" s="44"/>
      <c r="GN150" s="44"/>
      <c r="GO150" s="44"/>
      <c r="GP150" s="44"/>
      <c r="GQ150" s="44"/>
      <c r="GR150" s="44"/>
      <c r="GS150" s="44"/>
      <c r="GT150" s="44"/>
      <c r="GU150" s="44"/>
      <c r="GV150" s="44"/>
      <c r="GW150" s="44"/>
      <c r="GX150" s="44"/>
      <c r="GY150" s="44"/>
      <c r="GZ150" s="44"/>
      <c r="HA150" s="44"/>
      <c r="HB150" s="44"/>
      <c r="HC150" s="44"/>
      <c r="HD150" s="44"/>
      <c r="HE150" s="44"/>
      <c r="HF150" s="44"/>
      <c r="HG150" s="44"/>
      <c r="HH150" s="44"/>
      <c r="HI150" s="44"/>
      <c r="HJ150" s="44"/>
      <c r="HK150" s="44"/>
      <c r="HL150" s="44"/>
      <c r="HM150" s="44"/>
      <c r="HN150" s="44"/>
      <c r="HO150" s="44"/>
      <c r="HP150" s="44"/>
      <c r="HQ150" s="44"/>
      <c r="HR150" s="44"/>
      <c r="HS150" s="44"/>
      <c r="HT150" s="44"/>
      <c r="HU150" s="44"/>
      <c r="HV150" s="44"/>
      <c r="HW150" s="44"/>
      <c r="HX150" s="44"/>
      <c r="HY150" s="44"/>
      <c r="HZ150" s="44"/>
      <c r="IA150" s="44"/>
      <c r="IB150" s="44"/>
      <c r="IC150" s="44"/>
      <c r="ID150" s="44"/>
      <c r="IE150" s="44"/>
      <c r="IF150" s="44"/>
      <c r="IG150" s="44"/>
    </row>
    <row r="151" s="26" customFormat="true" ht="23" hidden="false" customHeight="true" outlineLevel="0" collapsed="false">
      <c r="A151" s="10" t="s">
        <v>357</v>
      </c>
      <c r="B151" s="11" t="s">
        <v>2399</v>
      </c>
      <c r="C151" s="8" t="s">
        <v>2400</v>
      </c>
      <c r="D151" s="12" t="s">
        <v>645</v>
      </c>
      <c r="GA151" s="44"/>
      <c r="GB151" s="44"/>
      <c r="GC151" s="44"/>
      <c r="GD151" s="44"/>
      <c r="GE151" s="44"/>
      <c r="GF151" s="44"/>
      <c r="GG151" s="44"/>
      <c r="GH151" s="44"/>
      <c r="GI151" s="44"/>
      <c r="GJ151" s="44"/>
      <c r="GK151" s="44"/>
      <c r="GL151" s="44"/>
      <c r="GM151" s="44"/>
      <c r="GN151" s="44"/>
      <c r="GO151" s="44"/>
      <c r="GP151" s="44"/>
      <c r="GQ151" s="44"/>
      <c r="GR151" s="44"/>
      <c r="GS151" s="44"/>
      <c r="GT151" s="44"/>
      <c r="GU151" s="44"/>
      <c r="GV151" s="44"/>
      <c r="GW151" s="44"/>
      <c r="GX151" s="44"/>
      <c r="GY151" s="44"/>
      <c r="GZ151" s="44"/>
      <c r="HA151" s="44"/>
      <c r="HB151" s="44"/>
      <c r="HC151" s="44"/>
      <c r="HD151" s="44"/>
      <c r="HE151" s="44"/>
      <c r="HF151" s="44"/>
      <c r="HG151" s="44"/>
      <c r="HH151" s="44"/>
      <c r="HI151" s="44"/>
      <c r="HJ151" s="44"/>
      <c r="HK151" s="44"/>
      <c r="HL151" s="44"/>
      <c r="HM151" s="44"/>
      <c r="HN151" s="44"/>
      <c r="HO151" s="44"/>
      <c r="HP151" s="44"/>
      <c r="HQ151" s="44"/>
      <c r="HR151" s="44"/>
      <c r="HS151" s="44"/>
      <c r="HT151" s="44"/>
      <c r="HU151" s="44"/>
      <c r="HV151" s="44"/>
      <c r="HW151" s="44"/>
      <c r="HX151" s="44"/>
      <c r="HY151" s="44"/>
      <c r="HZ151" s="44"/>
      <c r="IA151" s="44"/>
      <c r="IB151" s="44"/>
      <c r="IC151" s="44"/>
      <c r="ID151" s="44"/>
      <c r="IE151" s="44"/>
      <c r="IF151" s="44"/>
      <c r="IG151" s="44"/>
    </row>
    <row r="152" s="26" customFormat="true" ht="23" hidden="false" customHeight="true" outlineLevel="0" collapsed="false">
      <c r="A152" s="10" t="s">
        <v>360</v>
      </c>
      <c r="B152" s="11" t="s">
        <v>2401</v>
      </c>
      <c r="C152" s="8" t="s">
        <v>2402</v>
      </c>
      <c r="D152" s="12" t="s">
        <v>27</v>
      </c>
      <c r="GA152" s="44"/>
      <c r="GB152" s="44"/>
      <c r="GC152" s="44"/>
      <c r="GD152" s="44"/>
      <c r="GE152" s="44"/>
      <c r="GF152" s="44"/>
      <c r="GG152" s="44"/>
      <c r="GH152" s="44"/>
      <c r="GI152" s="44"/>
      <c r="GJ152" s="44"/>
      <c r="GK152" s="44"/>
      <c r="GL152" s="44"/>
      <c r="GM152" s="44"/>
      <c r="GN152" s="44"/>
      <c r="GO152" s="44"/>
      <c r="GP152" s="44"/>
      <c r="GQ152" s="44"/>
      <c r="GR152" s="44"/>
      <c r="GS152" s="44"/>
      <c r="GT152" s="44"/>
      <c r="GU152" s="44"/>
      <c r="GV152" s="44"/>
      <c r="GW152" s="44"/>
      <c r="GX152" s="44"/>
      <c r="GY152" s="44"/>
      <c r="GZ152" s="44"/>
      <c r="HA152" s="44"/>
      <c r="HB152" s="44"/>
      <c r="HC152" s="44"/>
      <c r="HD152" s="44"/>
      <c r="HE152" s="44"/>
      <c r="HF152" s="44"/>
      <c r="HG152" s="44"/>
      <c r="HH152" s="44"/>
      <c r="HI152" s="44"/>
      <c r="HJ152" s="44"/>
      <c r="HK152" s="44"/>
      <c r="HL152" s="44"/>
      <c r="HM152" s="44"/>
      <c r="HN152" s="44"/>
      <c r="HO152" s="44"/>
      <c r="HP152" s="44"/>
      <c r="HQ152" s="44"/>
      <c r="HR152" s="44"/>
      <c r="HS152" s="44"/>
      <c r="HT152" s="44"/>
      <c r="HU152" s="44"/>
      <c r="HV152" s="44"/>
      <c r="HW152" s="44"/>
      <c r="HX152" s="44"/>
      <c r="HY152" s="44"/>
      <c r="HZ152" s="44"/>
      <c r="IA152" s="44"/>
      <c r="IB152" s="44"/>
      <c r="IC152" s="44"/>
      <c r="ID152" s="44"/>
      <c r="IE152" s="44"/>
      <c r="IF152" s="44"/>
      <c r="IG152" s="44"/>
    </row>
    <row r="153" s="26" customFormat="true" ht="23" hidden="false" customHeight="true" outlineLevel="0" collapsed="false">
      <c r="A153" s="10" t="s">
        <v>363</v>
      </c>
      <c r="B153" s="11" t="s">
        <v>2401</v>
      </c>
      <c r="C153" s="8" t="s">
        <v>2403</v>
      </c>
      <c r="D153" s="12" t="s">
        <v>27</v>
      </c>
      <c r="GA153" s="44"/>
      <c r="GB153" s="44"/>
      <c r="GC153" s="44"/>
      <c r="GD153" s="44"/>
      <c r="GE153" s="44"/>
      <c r="GF153" s="44"/>
      <c r="GG153" s="44"/>
      <c r="GH153" s="44"/>
      <c r="GI153" s="44"/>
      <c r="GJ153" s="44"/>
      <c r="GK153" s="44"/>
      <c r="GL153" s="44"/>
      <c r="GM153" s="44"/>
      <c r="GN153" s="44"/>
      <c r="GO153" s="44"/>
      <c r="GP153" s="44"/>
      <c r="GQ153" s="44"/>
      <c r="GR153" s="44"/>
      <c r="GS153" s="44"/>
      <c r="GT153" s="44"/>
      <c r="GU153" s="44"/>
      <c r="GV153" s="44"/>
      <c r="GW153" s="44"/>
      <c r="GX153" s="44"/>
      <c r="GY153" s="44"/>
      <c r="GZ153" s="44"/>
      <c r="HA153" s="44"/>
      <c r="HB153" s="44"/>
      <c r="HC153" s="44"/>
      <c r="HD153" s="44"/>
      <c r="HE153" s="44"/>
      <c r="HF153" s="44"/>
      <c r="HG153" s="44"/>
      <c r="HH153" s="44"/>
      <c r="HI153" s="44"/>
      <c r="HJ153" s="44"/>
      <c r="HK153" s="44"/>
      <c r="HL153" s="44"/>
      <c r="HM153" s="44"/>
      <c r="HN153" s="44"/>
      <c r="HO153" s="44"/>
      <c r="HP153" s="44"/>
      <c r="HQ153" s="44"/>
      <c r="HR153" s="44"/>
      <c r="HS153" s="44"/>
      <c r="HT153" s="44"/>
      <c r="HU153" s="44"/>
      <c r="HV153" s="44"/>
      <c r="HW153" s="44"/>
      <c r="HX153" s="44"/>
      <c r="HY153" s="44"/>
      <c r="HZ153" s="44"/>
      <c r="IA153" s="44"/>
      <c r="IB153" s="44"/>
      <c r="IC153" s="44"/>
      <c r="ID153" s="44"/>
      <c r="IE153" s="44"/>
      <c r="IF153" s="44"/>
      <c r="IG153" s="44"/>
    </row>
    <row r="154" s="26" customFormat="true" ht="23" hidden="false" customHeight="true" outlineLevel="0" collapsed="false">
      <c r="A154" s="10" t="s">
        <v>365</v>
      </c>
      <c r="B154" s="11" t="s">
        <v>2401</v>
      </c>
      <c r="C154" s="8" t="s">
        <v>2404</v>
      </c>
      <c r="D154" s="12" t="s">
        <v>137</v>
      </c>
      <c r="GA154" s="44"/>
      <c r="GB154" s="44"/>
      <c r="GC154" s="44"/>
      <c r="GD154" s="44"/>
      <c r="GE154" s="44"/>
      <c r="GF154" s="44"/>
      <c r="GG154" s="44"/>
      <c r="GH154" s="44"/>
      <c r="GI154" s="44"/>
      <c r="GJ154" s="44"/>
      <c r="GK154" s="44"/>
      <c r="GL154" s="44"/>
      <c r="GM154" s="44"/>
      <c r="GN154" s="44"/>
      <c r="GO154" s="44"/>
      <c r="GP154" s="44"/>
      <c r="GQ154" s="44"/>
      <c r="GR154" s="44"/>
      <c r="GS154" s="44"/>
      <c r="GT154" s="44"/>
      <c r="GU154" s="44"/>
      <c r="GV154" s="44"/>
      <c r="GW154" s="44"/>
      <c r="GX154" s="44"/>
      <c r="GY154" s="44"/>
      <c r="GZ154" s="44"/>
      <c r="HA154" s="44"/>
      <c r="HB154" s="44"/>
      <c r="HC154" s="44"/>
      <c r="HD154" s="44"/>
      <c r="HE154" s="44"/>
      <c r="HF154" s="44"/>
      <c r="HG154" s="44"/>
      <c r="HH154" s="44"/>
      <c r="HI154" s="44"/>
      <c r="HJ154" s="44"/>
      <c r="HK154" s="44"/>
      <c r="HL154" s="44"/>
      <c r="HM154" s="44"/>
      <c r="HN154" s="44"/>
      <c r="HO154" s="44"/>
      <c r="HP154" s="44"/>
      <c r="HQ154" s="44"/>
      <c r="HR154" s="44"/>
      <c r="HS154" s="44"/>
      <c r="HT154" s="44"/>
      <c r="HU154" s="44"/>
      <c r="HV154" s="44"/>
      <c r="HW154" s="44"/>
      <c r="HX154" s="44"/>
      <c r="HY154" s="44"/>
      <c r="HZ154" s="44"/>
      <c r="IA154" s="44"/>
      <c r="IB154" s="44"/>
      <c r="IC154" s="44"/>
      <c r="ID154" s="44"/>
      <c r="IE154" s="44"/>
      <c r="IF154" s="44"/>
      <c r="IG154" s="44"/>
    </row>
    <row r="155" s="26" customFormat="true" ht="23" hidden="false" customHeight="true" outlineLevel="0" collapsed="false">
      <c r="A155" s="10" t="s">
        <v>367</v>
      </c>
      <c r="B155" s="11" t="s">
        <v>2405</v>
      </c>
      <c r="C155" s="8" t="s">
        <v>2406</v>
      </c>
      <c r="D155" s="12" t="s">
        <v>137</v>
      </c>
      <c r="GA155" s="44"/>
      <c r="GB155" s="44"/>
      <c r="GC155" s="44"/>
      <c r="GD155" s="44"/>
      <c r="GE155" s="44"/>
      <c r="GF155" s="44"/>
      <c r="GG155" s="44"/>
      <c r="GH155" s="44"/>
      <c r="GI155" s="44"/>
      <c r="GJ155" s="44"/>
      <c r="GK155" s="44"/>
      <c r="GL155" s="44"/>
      <c r="GM155" s="44"/>
      <c r="GN155" s="44"/>
      <c r="GO155" s="44"/>
      <c r="GP155" s="44"/>
      <c r="GQ155" s="44"/>
      <c r="GR155" s="44"/>
      <c r="GS155" s="44"/>
      <c r="GT155" s="44"/>
      <c r="GU155" s="44"/>
      <c r="GV155" s="44"/>
      <c r="GW155" s="44"/>
      <c r="GX155" s="44"/>
      <c r="GY155" s="44"/>
      <c r="GZ155" s="44"/>
      <c r="HA155" s="44"/>
      <c r="HB155" s="44"/>
      <c r="HC155" s="44"/>
      <c r="HD155" s="44"/>
      <c r="HE155" s="44"/>
      <c r="HF155" s="44"/>
      <c r="HG155" s="44"/>
      <c r="HH155" s="44"/>
      <c r="HI155" s="44"/>
      <c r="HJ155" s="44"/>
      <c r="HK155" s="44"/>
      <c r="HL155" s="44"/>
      <c r="HM155" s="44"/>
      <c r="HN155" s="44"/>
      <c r="HO155" s="44"/>
      <c r="HP155" s="44"/>
      <c r="HQ155" s="44"/>
      <c r="HR155" s="44"/>
      <c r="HS155" s="44"/>
      <c r="HT155" s="44"/>
      <c r="HU155" s="44"/>
      <c r="HV155" s="44"/>
      <c r="HW155" s="44"/>
      <c r="HX155" s="44"/>
      <c r="HY155" s="44"/>
      <c r="HZ155" s="44"/>
      <c r="IA155" s="44"/>
      <c r="IB155" s="44"/>
      <c r="IC155" s="44"/>
      <c r="ID155" s="44"/>
      <c r="IE155" s="44"/>
      <c r="IF155" s="44"/>
      <c r="IG155" s="44"/>
    </row>
    <row r="156" s="26" customFormat="true" ht="23" hidden="false" customHeight="true" outlineLevel="0" collapsed="false">
      <c r="A156" s="10" t="s">
        <v>370</v>
      </c>
      <c r="B156" s="11" t="s">
        <v>2407</v>
      </c>
      <c r="C156" s="8" t="s">
        <v>2408</v>
      </c>
      <c r="D156" s="12" t="s">
        <v>137</v>
      </c>
      <c r="GA156" s="44"/>
      <c r="GB156" s="44"/>
      <c r="GC156" s="44"/>
      <c r="GD156" s="44"/>
      <c r="GE156" s="44"/>
      <c r="GF156" s="44"/>
      <c r="GG156" s="44"/>
      <c r="GH156" s="44"/>
      <c r="GI156" s="44"/>
      <c r="GJ156" s="44"/>
      <c r="GK156" s="44"/>
      <c r="GL156" s="44"/>
      <c r="GM156" s="44"/>
      <c r="GN156" s="44"/>
      <c r="GO156" s="44"/>
      <c r="GP156" s="44"/>
      <c r="GQ156" s="44"/>
      <c r="GR156" s="44"/>
      <c r="GS156" s="44"/>
      <c r="GT156" s="44"/>
      <c r="GU156" s="44"/>
      <c r="GV156" s="44"/>
      <c r="GW156" s="44"/>
      <c r="GX156" s="44"/>
      <c r="GY156" s="44"/>
      <c r="GZ156" s="44"/>
      <c r="HA156" s="44"/>
      <c r="HB156" s="44"/>
      <c r="HC156" s="44"/>
      <c r="HD156" s="44"/>
      <c r="HE156" s="44"/>
      <c r="HF156" s="44"/>
      <c r="HG156" s="44"/>
      <c r="HH156" s="44"/>
      <c r="HI156" s="44"/>
      <c r="HJ156" s="44"/>
      <c r="HK156" s="44"/>
      <c r="HL156" s="44"/>
      <c r="HM156" s="44"/>
      <c r="HN156" s="44"/>
      <c r="HO156" s="44"/>
      <c r="HP156" s="44"/>
      <c r="HQ156" s="44"/>
      <c r="HR156" s="44"/>
      <c r="HS156" s="44"/>
      <c r="HT156" s="44"/>
      <c r="HU156" s="44"/>
      <c r="HV156" s="44"/>
      <c r="HW156" s="44"/>
      <c r="HX156" s="44"/>
      <c r="HY156" s="44"/>
      <c r="HZ156" s="44"/>
      <c r="IA156" s="44"/>
      <c r="IB156" s="44"/>
      <c r="IC156" s="44"/>
      <c r="ID156" s="44"/>
      <c r="IE156" s="44"/>
      <c r="IF156" s="44"/>
      <c r="IG156" s="44"/>
    </row>
    <row r="157" s="26" customFormat="true" ht="23" hidden="false" customHeight="true" outlineLevel="0" collapsed="false">
      <c r="A157" s="10" t="s">
        <v>373</v>
      </c>
      <c r="B157" s="11" t="s">
        <v>2147</v>
      </c>
      <c r="C157" s="8" t="s">
        <v>2409</v>
      </c>
      <c r="D157" s="12" t="s">
        <v>9</v>
      </c>
      <c r="GA157" s="44"/>
      <c r="GB157" s="44"/>
      <c r="GC157" s="44"/>
      <c r="GD157" s="44"/>
      <c r="GE157" s="44"/>
      <c r="GF157" s="44"/>
      <c r="GG157" s="44"/>
      <c r="GH157" s="44"/>
      <c r="GI157" s="44"/>
      <c r="GJ157" s="44"/>
      <c r="GK157" s="44"/>
      <c r="GL157" s="44"/>
      <c r="GM157" s="44"/>
      <c r="GN157" s="44"/>
      <c r="GO157" s="44"/>
      <c r="GP157" s="44"/>
      <c r="GQ157" s="44"/>
      <c r="GR157" s="44"/>
      <c r="GS157" s="44"/>
      <c r="GT157" s="44"/>
      <c r="GU157" s="44"/>
      <c r="GV157" s="44"/>
      <c r="GW157" s="44"/>
      <c r="GX157" s="44"/>
      <c r="GY157" s="44"/>
      <c r="GZ157" s="44"/>
      <c r="HA157" s="44"/>
      <c r="HB157" s="44"/>
      <c r="HC157" s="44"/>
      <c r="HD157" s="44"/>
      <c r="HE157" s="44"/>
      <c r="HF157" s="44"/>
      <c r="HG157" s="44"/>
      <c r="HH157" s="44"/>
      <c r="HI157" s="44"/>
      <c r="HJ157" s="44"/>
      <c r="HK157" s="44"/>
      <c r="HL157" s="44"/>
      <c r="HM157" s="44"/>
      <c r="HN157" s="44"/>
      <c r="HO157" s="44"/>
      <c r="HP157" s="44"/>
      <c r="HQ157" s="44"/>
      <c r="HR157" s="44"/>
      <c r="HS157" s="44"/>
      <c r="HT157" s="44"/>
      <c r="HU157" s="44"/>
      <c r="HV157" s="44"/>
      <c r="HW157" s="44"/>
      <c r="HX157" s="44"/>
      <c r="HY157" s="44"/>
      <c r="HZ157" s="44"/>
      <c r="IA157" s="44"/>
      <c r="IB157" s="44"/>
      <c r="IC157" s="44"/>
      <c r="ID157" s="44"/>
      <c r="IE157" s="44"/>
      <c r="IF157" s="44"/>
      <c r="IG157" s="44"/>
    </row>
    <row r="158" s="26" customFormat="true" ht="23" hidden="false" customHeight="true" outlineLevel="0" collapsed="false">
      <c r="A158" s="10" t="s">
        <v>375</v>
      </c>
      <c r="B158" s="11" t="s">
        <v>2166</v>
      </c>
      <c r="C158" s="8" t="s">
        <v>2410</v>
      </c>
      <c r="D158" s="12" t="s">
        <v>27</v>
      </c>
      <c r="GA158" s="44"/>
      <c r="GB158" s="44"/>
      <c r="GC158" s="44"/>
      <c r="GD158" s="44"/>
      <c r="GE158" s="44"/>
      <c r="GF158" s="44"/>
      <c r="GG158" s="44"/>
      <c r="GH158" s="44"/>
      <c r="GI158" s="44"/>
      <c r="GJ158" s="44"/>
      <c r="GK158" s="44"/>
      <c r="GL158" s="44"/>
      <c r="GM158" s="44"/>
      <c r="GN158" s="44"/>
      <c r="GO158" s="44"/>
      <c r="GP158" s="44"/>
      <c r="GQ158" s="44"/>
      <c r="GR158" s="44"/>
      <c r="GS158" s="44"/>
      <c r="GT158" s="44"/>
      <c r="GU158" s="44"/>
      <c r="GV158" s="44"/>
      <c r="GW158" s="44"/>
      <c r="GX158" s="44"/>
      <c r="GY158" s="44"/>
      <c r="GZ158" s="44"/>
      <c r="HA158" s="44"/>
      <c r="HB158" s="44"/>
      <c r="HC158" s="44"/>
      <c r="HD158" s="44"/>
      <c r="HE158" s="44"/>
      <c r="HF158" s="44"/>
      <c r="HG158" s="44"/>
      <c r="HH158" s="44"/>
      <c r="HI158" s="44"/>
      <c r="HJ158" s="44"/>
      <c r="HK158" s="44"/>
      <c r="HL158" s="44"/>
      <c r="HM158" s="44"/>
      <c r="HN158" s="44"/>
      <c r="HO158" s="44"/>
      <c r="HP158" s="44"/>
      <c r="HQ158" s="44"/>
      <c r="HR158" s="44"/>
      <c r="HS158" s="44"/>
      <c r="HT158" s="44"/>
      <c r="HU158" s="44"/>
      <c r="HV158" s="44"/>
      <c r="HW158" s="44"/>
      <c r="HX158" s="44"/>
      <c r="HY158" s="44"/>
      <c r="HZ158" s="44"/>
      <c r="IA158" s="44"/>
      <c r="IB158" s="44"/>
      <c r="IC158" s="44"/>
      <c r="ID158" s="44"/>
      <c r="IE158" s="44"/>
      <c r="IF158" s="44"/>
      <c r="IG158" s="44"/>
    </row>
    <row r="159" s="26" customFormat="true" ht="23" hidden="false" customHeight="true" outlineLevel="0" collapsed="false">
      <c r="A159" s="10" t="s">
        <v>377</v>
      </c>
      <c r="B159" s="11" t="s">
        <v>2411</v>
      </c>
      <c r="C159" s="8" t="s">
        <v>2412</v>
      </c>
      <c r="D159" s="12" t="s">
        <v>27</v>
      </c>
      <c r="GA159" s="44"/>
      <c r="GB159" s="44"/>
      <c r="GC159" s="44"/>
      <c r="GD159" s="44"/>
      <c r="GE159" s="44"/>
      <c r="GF159" s="44"/>
      <c r="GG159" s="44"/>
      <c r="GH159" s="44"/>
      <c r="GI159" s="44"/>
      <c r="GJ159" s="44"/>
      <c r="GK159" s="44"/>
      <c r="GL159" s="44"/>
      <c r="GM159" s="44"/>
      <c r="GN159" s="44"/>
      <c r="GO159" s="44"/>
      <c r="GP159" s="44"/>
      <c r="GQ159" s="44"/>
      <c r="GR159" s="44"/>
      <c r="GS159" s="44"/>
      <c r="GT159" s="44"/>
      <c r="GU159" s="44"/>
      <c r="GV159" s="44"/>
      <c r="GW159" s="44"/>
      <c r="GX159" s="44"/>
      <c r="GY159" s="44"/>
      <c r="GZ159" s="44"/>
      <c r="HA159" s="44"/>
      <c r="HB159" s="44"/>
      <c r="HC159" s="44"/>
      <c r="HD159" s="44"/>
      <c r="HE159" s="44"/>
      <c r="HF159" s="44"/>
      <c r="HG159" s="44"/>
      <c r="HH159" s="44"/>
      <c r="HI159" s="44"/>
      <c r="HJ159" s="44"/>
      <c r="HK159" s="44"/>
      <c r="HL159" s="44"/>
      <c r="HM159" s="44"/>
      <c r="HN159" s="44"/>
      <c r="HO159" s="44"/>
      <c r="HP159" s="44"/>
      <c r="HQ159" s="44"/>
      <c r="HR159" s="44"/>
      <c r="HS159" s="44"/>
      <c r="HT159" s="44"/>
      <c r="HU159" s="44"/>
      <c r="HV159" s="44"/>
      <c r="HW159" s="44"/>
      <c r="HX159" s="44"/>
      <c r="HY159" s="44"/>
      <c r="HZ159" s="44"/>
      <c r="IA159" s="44"/>
      <c r="IB159" s="44"/>
      <c r="IC159" s="44"/>
      <c r="ID159" s="44"/>
      <c r="IE159" s="44"/>
      <c r="IF159" s="44"/>
      <c r="IG159" s="44"/>
    </row>
    <row r="163" s="5" customFormat="true" ht="23" hidden="false" customHeight="true" outlineLevel="0" collapsed="false">
      <c r="A163" s="77"/>
      <c r="B163" s="77"/>
      <c r="C163" s="78"/>
      <c r="D163" s="77"/>
    </row>
    <row r="164" s="79" customFormat="true" ht="23" hidden="false" customHeight="true" outlineLevel="0" collapsed="false">
      <c r="A164" s="77"/>
      <c r="B164" s="77"/>
      <c r="C164" s="78"/>
      <c r="D164" s="77"/>
    </row>
    <row r="167" s="79" customFormat="true" ht="23" hidden="false" customHeight="true" outlineLevel="0" collapsed="false">
      <c r="A167" s="77"/>
      <c r="B167" s="77"/>
      <c r="C167" s="78"/>
      <c r="D167" s="77"/>
    </row>
    <row r="168" s="5" customFormat="true" ht="23" hidden="false" customHeight="true" outlineLevel="0" collapsed="false">
      <c r="A168" s="77"/>
      <c r="B168" s="77"/>
      <c r="C168" s="78"/>
      <c r="D168" s="77"/>
    </row>
    <row r="169" s="79" customFormat="true" ht="23" hidden="false" customHeight="true" outlineLevel="0" collapsed="false">
      <c r="A169" s="77"/>
      <c r="B169" s="77"/>
      <c r="C169" s="78"/>
      <c r="D169" s="77"/>
    </row>
    <row r="174" s="5" customFormat="true" ht="23" hidden="false" customHeight="true" outlineLevel="0" collapsed="false">
      <c r="A174" s="77"/>
      <c r="B174" s="77"/>
      <c r="C174" s="78"/>
      <c r="D174" s="77"/>
    </row>
    <row r="176" s="5" customFormat="true" ht="23" hidden="false" customHeight="true" outlineLevel="0" collapsed="false">
      <c r="A176" s="77"/>
      <c r="B176" s="77"/>
      <c r="C176" s="78"/>
      <c r="D176" s="77"/>
    </row>
    <row r="180" s="5" customFormat="true" ht="23" hidden="false" customHeight="true" outlineLevel="0" collapsed="false">
      <c r="A180" s="77"/>
      <c r="B180" s="77"/>
      <c r="C180" s="78"/>
      <c r="D180" s="77"/>
    </row>
    <row r="181" s="79" customFormat="true" ht="23" hidden="false" customHeight="true" outlineLevel="0" collapsed="false">
      <c r="A181" s="77"/>
      <c r="B181" s="77"/>
      <c r="C181" s="78"/>
      <c r="D181" s="77"/>
    </row>
    <row r="182" s="5" customFormat="true" ht="23" hidden="false" customHeight="true" outlineLevel="0" collapsed="false">
      <c r="A182" s="77"/>
      <c r="B182" s="77"/>
      <c r="C182" s="78"/>
      <c r="D182" s="77"/>
    </row>
    <row r="191" s="79" customFormat="true" ht="23" hidden="false" customHeight="true" outlineLevel="0" collapsed="false">
      <c r="A191" s="77"/>
      <c r="B191" s="77"/>
      <c r="C191" s="78"/>
      <c r="D191" s="77"/>
    </row>
    <row r="192" s="5" customFormat="true" ht="23" hidden="false" customHeight="true" outlineLevel="0" collapsed="false">
      <c r="A192" s="77"/>
      <c r="B192" s="77"/>
      <c r="C192" s="78"/>
      <c r="D192" s="77"/>
    </row>
    <row r="193" s="79" customFormat="true" ht="23" hidden="false" customHeight="true" outlineLevel="0" collapsed="false">
      <c r="A193" s="77"/>
      <c r="B193" s="77"/>
      <c r="C193" s="78"/>
      <c r="D193" s="77"/>
    </row>
    <row r="194" s="5" customFormat="true" ht="23" hidden="false" customHeight="true" outlineLevel="0" collapsed="false">
      <c r="A194" s="77"/>
      <c r="B194" s="77"/>
      <c r="C194" s="78"/>
      <c r="D194" s="77"/>
    </row>
    <row r="195" s="79" customFormat="true" ht="23" hidden="false" customHeight="true" outlineLevel="0" collapsed="false">
      <c r="A195" s="77"/>
      <c r="B195" s="77"/>
      <c r="C195" s="78"/>
      <c r="D195" s="77"/>
    </row>
    <row r="196" s="5" customFormat="true" ht="23" hidden="false" customHeight="true" outlineLevel="0" collapsed="false">
      <c r="A196" s="77"/>
      <c r="B196" s="77"/>
      <c r="C196" s="78"/>
      <c r="D196" s="77"/>
    </row>
    <row r="198" s="5" customFormat="true" ht="23" hidden="false" customHeight="true" outlineLevel="0" collapsed="false">
      <c r="A198" s="77"/>
      <c r="B198" s="77"/>
      <c r="C198" s="78"/>
      <c r="D198" s="77"/>
    </row>
    <row r="199" s="80" customFormat="true" ht="23" hidden="false" customHeight="true" outlineLevel="0" collapsed="false">
      <c r="A199" s="77"/>
      <c r="B199" s="77"/>
      <c r="C199" s="78"/>
      <c r="D199" s="77"/>
    </row>
    <row r="200" s="79" customFormat="true" ht="23" hidden="false" customHeight="true" outlineLevel="0" collapsed="false">
      <c r="A200" s="77"/>
      <c r="B200" s="77"/>
      <c r="C200" s="78"/>
      <c r="D200" s="77"/>
    </row>
    <row r="203" s="79" customFormat="true" ht="23" hidden="false" customHeight="true" outlineLevel="0" collapsed="false">
      <c r="A203" s="77"/>
      <c r="B203" s="77"/>
      <c r="C203" s="78"/>
      <c r="D203" s="77"/>
    </row>
    <row r="204" s="5" customFormat="true" ht="23" hidden="false" customHeight="true" outlineLevel="0" collapsed="false">
      <c r="A204" s="77"/>
      <c r="B204" s="77"/>
      <c r="C204" s="78"/>
      <c r="D204" s="77"/>
    </row>
    <row r="205" s="79" customFormat="true" ht="23" hidden="false" customHeight="true" outlineLevel="0" collapsed="false">
      <c r="A205" s="77"/>
      <c r="B205" s="77"/>
      <c r="C205" s="78"/>
      <c r="D205" s="77"/>
    </row>
    <row r="207" s="79" customFormat="true" ht="23" hidden="false" customHeight="true" outlineLevel="0" collapsed="false">
      <c r="A207" s="77"/>
      <c r="B207" s="77"/>
      <c r="C207" s="78"/>
      <c r="D207" s="77"/>
    </row>
    <row r="208" s="5" customFormat="true" ht="23" hidden="false" customHeight="true" outlineLevel="0" collapsed="false">
      <c r="A208" s="77"/>
      <c r="B208" s="77"/>
      <c r="C208" s="78"/>
      <c r="D208" s="77"/>
    </row>
    <row r="211" s="5" customFormat="true" ht="23" hidden="false" customHeight="true" outlineLevel="0" collapsed="false">
      <c r="A211" s="77"/>
      <c r="B211" s="77"/>
      <c r="C211" s="78"/>
      <c r="D211" s="77"/>
    </row>
    <row r="213" s="5" customFormat="true" ht="23" hidden="false" customHeight="true" outlineLevel="0" collapsed="false">
      <c r="A213" s="77"/>
      <c r="B213" s="77"/>
      <c r="C213" s="78"/>
      <c r="D213" s="77"/>
    </row>
    <row r="217" s="5" customFormat="true" ht="23" hidden="false" customHeight="true" outlineLevel="0" collapsed="false">
      <c r="A217" s="77"/>
      <c r="B217" s="77"/>
      <c r="C217" s="78"/>
      <c r="D217" s="77"/>
    </row>
    <row r="220" s="5" customFormat="true" ht="23" hidden="false" customHeight="true" outlineLevel="0" collapsed="false">
      <c r="A220" s="77"/>
      <c r="B220" s="77"/>
      <c r="C220" s="78"/>
      <c r="D220" s="77"/>
    </row>
    <row r="223" s="79" customFormat="true" ht="23" hidden="false" customHeight="true" outlineLevel="0" collapsed="false">
      <c r="A223" s="77"/>
      <c r="B223" s="77"/>
      <c r="C223" s="78"/>
      <c r="D223" s="77"/>
    </row>
    <row r="224" s="5" customFormat="true" ht="23" hidden="false" customHeight="true" outlineLevel="0" collapsed="false">
      <c r="A224" s="77"/>
      <c r="B224" s="77"/>
      <c r="C224" s="78"/>
      <c r="D224" s="77"/>
    </row>
    <row r="229" s="5" customFormat="true" ht="23" hidden="false" customHeight="true" outlineLevel="0" collapsed="false">
      <c r="A229" s="77"/>
      <c r="B229" s="77"/>
      <c r="C229" s="78"/>
      <c r="D229" s="77"/>
    </row>
    <row r="231" s="5" customFormat="true" ht="23" hidden="false" customHeight="true" outlineLevel="0" collapsed="false">
      <c r="A231" s="77"/>
      <c r="B231" s="77"/>
      <c r="C231" s="78"/>
      <c r="D231" s="77"/>
    </row>
    <row r="232" s="79" customFormat="true" ht="23" hidden="false" customHeight="true" outlineLevel="0" collapsed="false">
      <c r="A232" s="77"/>
      <c r="B232" s="77"/>
      <c r="C232" s="78"/>
      <c r="D232" s="77"/>
    </row>
    <row r="233" s="5" customFormat="true" ht="23" hidden="false" customHeight="true" outlineLevel="0" collapsed="false">
      <c r="A233" s="77"/>
      <c r="B233" s="77"/>
      <c r="C233" s="78"/>
      <c r="D233" s="77"/>
    </row>
    <row r="235" s="81" customFormat="true" ht="23" hidden="false" customHeight="true" outlineLevel="0" collapsed="false">
      <c r="A235" s="77"/>
      <c r="B235" s="77"/>
      <c r="C235" s="78"/>
      <c r="D235" s="77"/>
    </row>
    <row r="237" s="5" customFormat="true" ht="23" hidden="false" customHeight="true" outlineLevel="0" collapsed="false">
      <c r="A237" s="77"/>
      <c r="B237" s="77"/>
      <c r="C237" s="78"/>
      <c r="D237" s="77"/>
    </row>
    <row r="238" s="5" customFormat="true" ht="23" hidden="false" customHeight="true" outlineLevel="0" collapsed="false">
      <c r="A238" s="77"/>
      <c r="B238" s="77"/>
      <c r="C238" s="78"/>
      <c r="D238" s="77"/>
    </row>
    <row r="239" s="80" customFormat="true" ht="23" hidden="false" customHeight="true" outlineLevel="0" collapsed="false">
      <c r="A239" s="77"/>
      <c r="B239" s="77"/>
      <c r="C239" s="78"/>
      <c r="D239" s="77"/>
    </row>
    <row r="240" s="5" customFormat="true" ht="23" hidden="false" customHeight="true" outlineLevel="0" collapsed="false">
      <c r="A240" s="77"/>
      <c r="B240" s="77"/>
      <c r="C240" s="78"/>
      <c r="D240" s="77"/>
    </row>
    <row r="241" s="5" customFormat="true" ht="23" hidden="false" customHeight="true" outlineLevel="0" collapsed="false">
      <c r="A241" s="77"/>
      <c r="B241" s="77"/>
      <c r="C241" s="78"/>
      <c r="D241" s="77"/>
    </row>
    <row r="245" s="82" customFormat="true" ht="23" hidden="false" customHeight="true" outlineLevel="0" collapsed="false">
      <c r="A245" s="77"/>
      <c r="B245" s="77"/>
      <c r="C245" s="78"/>
      <c r="D245" s="77"/>
    </row>
    <row r="246" s="83" customFormat="true" ht="23" hidden="false" customHeight="true" outlineLevel="0" collapsed="false">
      <c r="A246" s="77"/>
      <c r="B246" s="77"/>
      <c r="C246" s="78"/>
      <c r="D246" s="77"/>
    </row>
    <row r="247" s="5" customFormat="true" ht="23" hidden="false" customHeight="true" outlineLevel="0" collapsed="false">
      <c r="A247" s="77"/>
      <c r="B247" s="77"/>
      <c r="C247" s="78"/>
      <c r="D247" s="77"/>
    </row>
    <row r="248" s="83" customFormat="true" ht="23" hidden="false" customHeight="true" outlineLevel="0" collapsed="false">
      <c r="A248" s="77"/>
      <c r="B248" s="77"/>
      <c r="C248" s="78"/>
      <c r="D248" s="77"/>
    </row>
    <row r="249" s="5" customFormat="true" ht="23" hidden="false" customHeight="true" outlineLevel="0" collapsed="false">
      <c r="A249" s="77"/>
      <c r="B249" s="77"/>
      <c r="C249" s="78"/>
      <c r="D249" s="77"/>
    </row>
    <row r="255" s="5" customFormat="true" ht="23" hidden="false" customHeight="true" outlineLevel="0" collapsed="false">
      <c r="A255" s="77"/>
      <c r="B255" s="77"/>
      <c r="C255" s="78"/>
      <c r="D255" s="77"/>
    </row>
    <row r="256" s="5" customFormat="true" ht="23" hidden="false" customHeight="true" outlineLevel="0" collapsed="false">
      <c r="A256" s="77"/>
      <c r="B256" s="77"/>
      <c r="C256" s="78"/>
      <c r="D256" s="77"/>
    </row>
    <row r="261" s="5" customFormat="true" ht="23" hidden="false" customHeight="true" outlineLevel="0" collapsed="false">
      <c r="A261" s="77"/>
      <c r="B261" s="77"/>
      <c r="C261" s="78"/>
      <c r="D261" s="77"/>
    </row>
    <row r="262" s="5" customFormat="true" ht="23" hidden="false" customHeight="true" outlineLevel="0" collapsed="false">
      <c r="A262" s="77"/>
      <c r="B262" s="77"/>
      <c r="C262" s="78"/>
      <c r="D262" s="77"/>
    </row>
    <row r="264" s="5" customFormat="true" ht="23" hidden="false" customHeight="true" outlineLevel="0" collapsed="false">
      <c r="A264" s="77"/>
      <c r="B264" s="77"/>
      <c r="C264" s="78"/>
      <c r="D264" s="77"/>
    </row>
    <row r="265" s="79" customFormat="true" ht="23" hidden="false" customHeight="true" outlineLevel="0" collapsed="false">
      <c r="A265" s="77"/>
      <c r="B265" s="77"/>
      <c r="C265" s="78"/>
      <c r="D265" s="77"/>
    </row>
    <row r="266" s="79" customFormat="true" ht="23" hidden="false" customHeight="true" outlineLevel="0" collapsed="false">
      <c r="A266" s="77"/>
      <c r="B266" s="77"/>
      <c r="C266" s="78"/>
      <c r="D266" s="77"/>
    </row>
    <row r="267" s="79" customFormat="true" ht="23" hidden="false" customHeight="true" outlineLevel="0" collapsed="false">
      <c r="A267" s="77"/>
      <c r="B267" s="77"/>
      <c r="C267" s="78"/>
      <c r="D267" s="77"/>
    </row>
    <row r="273" s="5" customFormat="true" ht="23" hidden="false" customHeight="true" outlineLevel="0" collapsed="false">
      <c r="A273" s="77"/>
      <c r="B273" s="77"/>
      <c r="C273" s="78"/>
      <c r="D273" s="77"/>
    </row>
    <row r="274" s="79" customFormat="true" ht="23" hidden="false" customHeight="true" outlineLevel="0" collapsed="false">
      <c r="A274" s="77"/>
      <c r="B274" s="77"/>
      <c r="C274" s="78"/>
      <c r="D274" s="77"/>
    </row>
    <row r="281" s="83" customFormat="true" ht="23" hidden="false" customHeight="true" outlineLevel="0" collapsed="false">
      <c r="A281" s="77"/>
      <c r="B281" s="77"/>
      <c r="C281" s="78"/>
      <c r="D281" s="77"/>
    </row>
    <row r="283" s="5" customFormat="true" ht="23" hidden="false" customHeight="true" outlineLevel="0" collapsed="false">
      <c r="A283" s="77"/>
      <c r="B283" s="77"/>
      <c r="C283" s="78"/>
      <c r="D283" s="77"/>
    </row>
    <row r="285" s="80" customFormat="true" ht="23" hidden="false" customHeight="true" outlineLevel="0" collapsed="false">
      <c r="A285" s="77"/>
      <c r="B285" s="77"/>
      <c r="C285" s="78"/>
      <c r="D285" s="77"/>
    </row>
    <row r="288" s="83" customFormat="true" ht="23" hidden="false" customHeight="true" outlineLevel="0" collapsed="false">
      <c r="A288" s="77"/>
      <c r="B288" s="77"/>
      <c r="C288" s="78"/>
      <c r="D288" s="77"/>
    </row>
    <row r="290" s="5" customFormat="true" ht="23" hidden="false" customHeight="true" outlineLevel="0" collapsed="false">
      <c r="A290" s="77"/>
      <c r="B290" s="77"/>
      <c r="C290" s="78"/>
      <c r="D290" s="77"/>
    </row>
    <row r="292" s="5" customFormat="true" ht="23" hidden="false" customHeight="true" outlineLevel="0" collapsed="false">
      <c r="A292" s="77"/>
      <c r="B292" s="77"/>
      <c r="C292" s="78"/>
      <c r="D292" s="77"/>
    </row>
    <row r="293" s="80" customFormat="true" ht="23" hidden="false" customHeight="true" outlineLevel="0" collapsed="false">
      <c r="A293" s="77"/>
      <c r="B293" s="77"/>
      <c r="C293" s="78"/>
      <c r="D293" s="77"/>
    </row>
    <row r="294" s="79" customFormat="true" ht="23" hidden="false" customHeight="true" outlineLevel="0" collapsed="false">
      <c r="A294" s="77"/>
      <c r="B294" s="77"/>
      <c r="C294" s="78"/>
      <c r="D294" s="77"/>
    </row>
    <row r="298" s="83" customFormat="true" ht="23" hidden="false" customHeight="true" outlineLevel="0" collapsed="false">
      <c r="A298" s="77"/>
      <c r="B298" s="77"/>
      <c r="C298" s="78"/>
      <c r="D298" s="77"/>
    </row>
    <row r="301" s="5" customFormat="true" ht="23" hidden="false" customHeight="true" outlineLevel="0" collapsed="false">
      <c r="A301" s="77"/>
      <c r="B301" s="77"/>
      <c r="C301" s="78"/>
      <c r="D301" s="77"/>
    </row>
    <row r="306" s="79" customFormat="true" ht="23" hidden="false" customHeight="true" outlineLevel="0" collapsed="false">
      <c r="A306" s="77"/>
      <c r="B306" s="77"/>
      <c r="C306" s="78"/>
      <c r="D306" s="77"/>
    </row>
    <row r="308" s="5" customFormat="true" ht="23" hidden="false" customHeight="true" outlineLevel="0" collapsed="false">
      <c r="A308" s="77"/>
      <c r="B308" s="77"/>
      <c r="C308" s="78"/>
      <c r="D308" s="77"/>
    </row>
    <row r="309" s="5" customFormat="true" ht="23" hidden="false" customHeight="true" outlineLevel="0" collapsed="false">
      <c r="A309" s="77"/>
      <c r="B309" s="77"/>
      <c r="C309" s="78"/>
      <c r="D309" s="77"/>
    </row>
    <row r="312" s="80" customFormat="true" ht="23" hidden="false" customHeight="true" outlineLevel="0" collapsed="false">
      <c r="A312" s="77"/>
      <c r="B312" s="77"/>
      <c r="C312" s="78"/>
      <c r="D312" s="77"/>
    </row>
    <row r="313" s="5" customFormat="true" ht="23" hidden="false" customHeight="true" outlineLevel="0" collapsed="false">
      <c r="A313" s="77"/>
      <c r="B313" s="77"/>
      <c r="C313" s="78"/>
      <c r="D313" s="77"/>
    </row>
    <row r="314" s="5" customFormat="true" ht="23" hidden="false" customHeight="true" outlineLevel="0" collapsed="false">
      <c r="A314" s="77"/>
      <c r="B314" s="77"/>
      <c r="C314" s="78"/>
      <c r="D314" s="77"/>
    </row>
    <row r="316" s="5" customFormat="true" ht="23" hidden="false" customHeight="true" outlineLevel="0" collapsed="false">
      <c r="A316" s="77"/>
      <c r="B316" s="77"/>
      <c r="C316" s="78"/>
      <c r="D316" s="77"/>
    </row>
    <row r="320" s="80" customFormat="true" ht="23" hidden="false" customHeight="true" outlineLevel="0" collapsed="false">
      <c r="A320" s="77"/>
      <c r="B320" s="77"/>
      <c r="C320" s="78"/>
      <c r="D320" s="77"/>
    </row>
    <row r="321" s="83" customFormat="true" ht="23" hidden="false" customHeight="true" outlineLevel="0" collapsed="false">
      <c r="A321" s="77"/>
      <c r="B321" s="77"/>
      <c r="C321" s="78"/>
      <c r="D321" s="77"/>
    </row>
    <row r="323" s="5" customFormat="true" ht="23" hidden="false" customHeight="true" outlineLevel="0" collapsed="false">
      <c r="A323" s="77"/>
      <c r="B323" s="77"/>
      <c r="C323" s="78"/>
      <c r="D323" s="77"/>
    </row>
    <row r="325" s="5" customFormat="true" ht="23" hidden="false" customHeight="true" outlineLevel="0" collapsed="false">
      <c r="A325" s="77"/>
      <c r="B325" s="77"/>
      <c r="C325" s="78"/>
      <c r="D325" s="77"/>
    </row>
    <row r="326" s="5" customFormat="true" ht="23" hidden="false" customHeight="true" outlineLevel="0" collapsed="false">
      <c r="A326" s="77"/>
      <c r="B326" s="77"/>
      <c r="C326" s="78"/>
      <c r="D326" s="77"/>
    </row>
    <row r="328" s="5" customFormat="true" ht="23" hidden="false" customHeight="true" outlineLevel="0" collapsed="false">
      <c r="A328" s="77"/>
      <c r="B328" s="77"/>
      <c r="C328" s="78"/>
      <c r="D328" s="77"/>
    </row>
    <row r="329" s="5" customFormat="true" ht="23" hidden="false" customHeight="true" outlineLevel="0" collapsed="false">
      <c r="A329" s="77"/>
      <c r="B329" s="77"/>
      <c r="C329" s="78"/>
      <c r="D329" s="77"/>
    </row>
    <row r="330" s="79" customFormat="true" ht="23" hidden="false" customHeight="true" outlineLevel="0" collapsed="false">
      <c r="A330" s="77"/>
      <c r="B330" s="77"/>
      <c r="C330" s="78"/>
      <c r="D330" s="77"/>
    </row>
    <row r="331" s="5" customFormat="true" ht="23" hidden="false" customHeight="true" outlineLevel="0" collapsed="false">
      <c r="A331" s="77"/>
      <c r="B331" s="77"/>
      <c r="C331" s="78"/>
      <c r="D331" s="77"/>
    </row>
    <row r="336" s="5" customFormat="true" ht="23" hidden="false" customHeight="true" outlineLevel="0" collapsed="false">
      <c r="A336" s="77"/>
      <c r="B336" s="77"/>
      <c r="C336" s="78"/>
      <c r="D336" s="77"/>
    </row>
    <row r="338" s="79" customFormat="true" ht="23" hidden="false" customHeight="true" outlineLevel="0" collapsed="false">
      <c r="A338" s="77"/>
      <c r="B338" s="77"/>
      <c r="C338" s="78"/>
      <c r="D338" s="77"/>
    </row>
    <row r="343" s="80" customFormat="true" ht="23" hidden="false" customHeight="true" outlineLevel="0" collapsed="false">
      <c r="A343" s="77"/>
      <c r="B343" s="77"/>
      <c r="C343" s="78"/>
      <c r="D343" s="77"/>
    </row>
    <row r="344" s="5" customFormat="true" ht="23" hidden="false" customHeight="true" outlineLevel="0" collapsed="false">
      <c r="A344" s="77"/>
      <c r="B344" s="77"/>
      <c r="C344" s="78"/>
      <c r="D344" s="77"/>
    </row>
    <row r="349" s="80" customFormat="true" ht="23" hidden="false" customHeight="true" outlineLevel="0" collapsed="false">
      <c r="A349" s="77"/>
      <c r="B349" s="77"/>
      <c r="C349" s="78"/>
      <c r="D349" s="77"/>
    </row>
    <row r="350" s="79" customFormat="true" ht="23" hidden="false" customHeight="true" outlineLevel="0" collapsed="false">
      <c r="A350" s="77"/>
      <c r="B350" s="77"/>
      <c r="C350" s="78"/>
      <c r="D350" s="77"/>
    </row>
    <row r="351" s="83" customFormat="true" ht="23" hidden="false" customHeight="true" outlineLevel="0" collapsed="false">
      <c r="A351" s="77"/>
      <c r="B351" s="77"/>
      <c r="C351" s="78"/>
      <c r="D351" s="77"/>
    </row>
    <row r="352" s="5" customFormat="true" ht="23" hidden="false" customHeight="true" outlineLevel="0" collapsed="false">
      <c r="A352" s="77"/>
      <c r="B352" s="77"/>
      <c r="C352" s="78"/>
      <c r="D352" s="77"/>
    </row>
    <row r="353" s="5" customFormat="true" ht="23" hidden="false" customHeight="true" outlineLevel="0" collapsed="false">
      <c r="A353" s="77"/>
      <c r="B353" s="77"/>
      <c r="C353" s="78"/>
      <c r="D353" s="77"/>
    </row>
    <row r="355" s="79" customFormat="true" ht="23" hidden="false" customHeight="true" outlineLevel="0" collapsed="false">
      <c r="A355" s="77"/>
      <c r="B355" s="77"/>
      <c r="C355" s="78"/>
      <c r="D355" s="77"/>
    </row>
    <row r="356" s="82" customFormat="true" ht="23" hidden="false" customHeight="true" outlineLevel="0" collapsed="false">
      <c r="A356" s="77"/>
      <c r="B356" s="77"/>
      <c r="C356" s="78"/>
      <c r="D356" s="77"/>
    </row>
    <row r="359" s="5" customFormat="true" ht="23" hidden="false" customHeight="true" outlineLevel="0" collapsed="false">
      <c r="A359" s="77"/>
      <c r="B359" s="77"/>
      <c r="C359" s="78"/>
      <c r="D359" s="77"/>
    </row>
    <row r="364" s="5" customFormat="true" ht="23" hidden="false" customHeight="true" outlineLevel="0" collapsed="false">
      <c r="A364" s="77"/>
      <c r="B364" s="77"/>
      <c r="C364" s="78"/>
      <c r="D364" s="77"/>
    </row>
    <row r="367" s="5" customFormat="true" ht="23" hidden="false" customHeight="true" outlineLevel="0" collapsed="false">
      <c r="A367" s="77"/>
      <c r="B367" s="77"/>
      <c r="C367" s="78"/>
      <c r="D367" s="77"/>
    </row>
    <row r="368" s="5" customFormat="true" ht="23" hidden="false" customHeight="true" outlineLevel="0" collapsed="false">
      <c r="A368" s="77"/>
      <c r="B368" s="77"/>
      <c r="C368" s="78"/>
      <c r="D368" s="77"/>
    </row>
    <row r="369" s="5" customFormat="true" ht="23" hidden="false" customHeight="true" outlineLevel="0" collapsed="false">
      <c r="A369" s="77"/>
      <c r="B369" s="77"/>
      <c r="C369" s="78"/>
      <c r="D369" s="77"/>
    </row>
    <row r="370" s="79" customFormat="true" ht="23" hidden="false" customHeight="true" outlineLevel="0" collapsed="false">
      <c r="A370" s="77"/>
      <c r="B370" s="77"/>
      <c r="C370" s="78"/>
      <c r="D370" s="77"/>
    </row>
    <row r="371" s="82" customFormat="true" ht="23" hidden="false" customHeight="true" outlineLevel="0" collapsed="false">
      <c r="A371" s="77"/>
      <c r="B371" s="77"/>
      <c r="C371" s="78"/>
      <c r="D371" s="77"/>
    </row>
    <row r="372" s="79" customFormat="true" ht="23" hidden="false" customHeight="true" outlineLevel="0" collapsed="false">
      <c r="A372" s="77"/>
      <c r="B372" s="77"/>
      <c r="C372" s="78"/>
      <c r="D372" s="77"/>
    </row>
    <row r="373" s="5" customFormat="true" ht="23" hidden="false" customHeight="true" outlineLevel="0" collapsed="false">
      <c r="A373" s="77"/>
      <c r="B373" s="77"/>
      <c r="C373" s="78"/>
      <c r="D373" s="77"/>
    </row>
    <row r="374" s="5" customFormat="true" ht="23" hidden="false" customHeight="true" outlineLevel="0" collapsed="false">
      <c r="A374" s="77"/>
      <c r="B374" s="77"/>
      <c r="C374" s="78"/>
      <c r="D374" s="77"/>
    </row>
    <row r="376" s="5" customFormat="true" ht="23" hidden="false" customHeight="true" outlineLevel="0" collapsed="false">
      <c r="A376" s="77"/>
      <c r="B376" s="77"/>
      <c r="C376" s="78"/>
      <c r="D376" s="77"/>
    </row>
    <row r="377" s="79" customFormat="true" ht="23" hidden="false" customHeight="true" outlineLevel="0" collapsed="false">
      <c r="A377" s="77"/>
      <c r="B377" s="77"/>
      <c r="C377" s="78"/>
      <c r="D377" s="77"/>
    </row>
    <row r="379" s="5" customFormat="true" ht="23" hidden="false" customHeight="true" outlineLevel="0" collapsed="false">
      <c r="A379" s="77"/>
      <c r="B379" s="77"/>
      <c r="C379" s="78"/>
      <c r="D379" s="77"/>
    </row>
    <row r="381" s="82" customFormat="true" ht="23" hidden="false" customHeight="true" outlineLevel="0" collapsed="false">
      <c r="A381" s="77"/>
      <c r="B381" s="77"/>
      <c r="C381" s="78"/>
      <c r="D381" s="77"/>
    </row>
  </sheetData>
  <mergeCells count="1">
    <mergeCell ref="A1:D1"/>
  </mergeCells>
  <printOptions headings="false" gridLines="false" gridLinesSet="true" horizontalCentered="false" verticalCentered="false"/>
  <pageMargins left="1.17986111111111" right="0.590277777777778" top="0.390277777777778" bottom="0.35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23" zeroHeight="false" outlineLevelRow="0" outlineLevelCol="0"/>
  <cols>
    <col collapsed="false" customWidth="true" hidden="false" outlineLevel="0" max="1" min="1" style="77" width="5.36"/>
    <col collapsed="false" customWidth="true" hidden="false" outlineLevel="0" max="2" min="2" style="77" width="23.36"/>
    <col collapsed="false" customWidth="true" hidden="false" outlineLevel="0" max="3" min="3" style="78" width="14.62"/>
    <col collapsed="false" customWidth="true" hidden="false" outlineLevel="0" max="4" min="4" style="77" width="22.87"/>
    <col collapsed="false" customWidth="true" hidden="false" outlineLevel="0" max="5" min="5" style="5" width="33.87"/>
    <col collapsed="false" customWidth="false" hidden="false" outlineLevel="0" max="257" min="6" style="5" width="8.99"/>
  </cols>
  <sheetData>
    <row r="1" customFormat="false" ht="30" hidden="false" customHeight="true" outlineLevel="0" collapsed="false">
      <c r="A1" s="7" t="s">
        <v>2413</v>
      </c>
      <c r="B1" s="7"/>
      <c r="C1" s="7"/>
      <c r="D1" s="7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9" customFormat="true" ht="23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</row>
    <row r="3" s="20" customFormat="true" ht="23" hidden="false" customHeight="true" outlineLevel="0" collapsed="false">
      <c r="A3" s="10" t="s">
        <v>6</v>
      </c>
      <c r="B3" s="13" t="s">
        <v>70</v>
      </c>
      <c r="C3" s="14" t="s">
        <v>2414</v>
      </c>
      <c r="D3" s="15" t="s">
        <v>9</v>
      </c>
    </row>
    <row r="4" s="20" customFormat="true" ht="23" hidden="false" customHeight="true" outlineLevel="0" collapsed="false">
      <c r="A4" s="10" t="s">
        <v>10</v>
      </c>
      <c r="B4" s="13" t="s">
        <v>70</v>
      </c>
      <c r="C4" s="14" t="s">
        <v>2415</v>
      </c>
      <c r="D4" s="15" t="s">
        <v>9</v>
      </c>
    </row>
    <row r="5" s="20" customFormat="true" ht="23" hidden="false" customHeight="true" outlineLevel="0" collapsed="false">
      <c r="A5" s="10" t="s">
        <v>12</v>
      </c>
      <c r="B5" s="13" t="s">
        <v>70</v>
      </c>
      <c r="C5" s="14" t="s">
        <v>2416</v>
      </c>
      <c r="D5" s="15" t="s">
        <v>9</v>
      </c>
    </row>
    <row r="6" s="20" customFormat="true" ht="23" hidden="false" customHeight="true" outlineLevel="0" collapsed="false">
      <c r="A6" s="10" t="s">
        <v>14</v>
      </c>
      <c r="B6" s="13" t="s">
        <v>70</v>
      </c>
      <c r="C6" s="14" t="s">
        <v>2417</v>
      </c>
      <c r="D6" s="15" t="s">
        <v>9</v>
      </c>
    </row>
    <row r="7" s="20" customFormat="true" ht="23" hidden="false" customHeight="true" outlineLevel="0" collapsed="false">
      <c r="A7" s="10" t="s">
        <v>16</v>
      </c>
      <c r="B7" s="13" t="s">
        <v>70</v>
      </c>
      <c r="C7" s="14" t="s">
        <v>2418</v>
      </c>
      <c r="D7" s="15" t="s">
        <v>9</v>
      </c>
    </row>
    <row r="8" s="20" customFormat="true" ht="23" hidden="false" customHeight="true" outlineLevel="0" collapsed="false">
      <c r="A8" s="10" t="s">
        <v>18</v>
      </c>
      <c r="B8" s="11" t="s">
        <v>70</v>
      </c>
      <c r="C8" s="8" t="s">
        <v>2419</v>
      </c>
      <c r="D8" s="12" t="s">
        <v>9</v>
      </c>
    </row>
    <row r="9" s="20" customFormat="true" ht="23" hidden="false" customHeight="true" outlineLevel="0" collapsed="false">
      <c r="A9" s="10" t="s">
        <v>20</v>
      </c>
      <c r="B9" s="13" t="s">
        <v>70</v>
      </c>
      <c r="C9" s="14" t="s">
        <v>2420</v>
      </c>
      <c r="D9" s="15" t="s">
        <v>9</v>
      </c>
    </row>
    <row r="10" s="20" customFormat="true" ht="23" hidden="false" customHeight="true" outlineLevel="0" collapsed="false">
      <c r="A10" s="10" t="s">
        <v>23</v>
      </c>
      <c r="B10" s="13" t="s">
        <v>70</v>
      </c>
      <c r="C10" s="14" t="s">
        <v>2421</v>
      </c>
      <c r="D10" s="15" t="s">
        <v>9</v>
      </c>
    </row>
    <row r="11" s="20" customFormat="true" ht="23" hidden="false" customHeight="true" outlineLevel="0" collapsed="false">
      <c r="A11" s="10" t="s">
        <v>25</v>
      </c>
      <c r="B11" s="13" t="s">
        <v>70</v>
      </c>
      <c r="C11" s="14" t="s">
        <v>2422</v>
      </c>
      <c r="D11" s="15" t="s">
        <v>9</v>
      </c>
    </row>
    <row r="12" s="20" customFormat="true" ht="23" hidden="false" customHeight="true" outlineLevel="0" collapsed="false">
      <c r="A12" s="10" t="s">
        <v>28</v>
      </c>
      <c r="B12" s="13" t="s">
        <v>70</v>
      </c>
      <c r="C12" s="14" t="s">
        <v>304</v>
      </c>
      <c r="D12" s="15" t="s">
        <v>9</v>
      </c>
    </row>
    <row r="13" s="20" customFormat="true" ht="23" hidden="false" customHeight="true" outlineLevel="0" collapsed="false">
      <c r="A13" s="10" t="s">
        <v>30</v>
      </c>
      <c r="B13" s="13" t="s">
        <v>70</v>
      </c>
      <c r="C13" s="14" t="s">
        <v>2423</v>
      </c>
      <c r="D13" s="15" t="s">
        <v>9</v>
      </c>
    </row>
    <row r="14" s="4" customFormat="true" ht="23" hidden="false" customHeight="true" outlineLevel="0" collapsed="false">
      <c r="A14" s="10" t="s">
        <v>32</v>
      </c>
      <c r="B14" s="13" t="s">
        <v>70</v>
      </c>
      <c r="C14" s="14" t="s">
        <v>2424</v>
      </c>
      <c r="D14" s="15" t="s">
        <v>9</v>
      </c>
    </row>
    <row r="15" s="4" customFormat="true" ht="23" hidden="false" customHeight="true" outlineLevel="0" collapsed="false">
      <c r="A15" s="10" t="s">
        <v>34</v>
      </c>
      <c r="B15" s="13" t="s">
        <v>70</v>
      </c>
      <c r="C15" s="14" t="s">
        <v>2425</v>
      </c>
      <c r="D15" s="15" t="s">
        <v>9</v>
      </c>
    </row>
    <row r="16" s="4" customFormat="true" ht="23" hidden="false" customHeight="true" outlineLevel="0" collapsed="false">
      <c r="A16" s="10" t="s">
        <v>37</v>
      </c>
      <c r="B16" s="11" t="s">
        <v>70</v>
      </c>
      <c r="C16" s="8" t="s">
        <v>2426</v>
      </c>
      <c r="D16" s="12" t="s">
        <v>9</v>
      </c>
    </row>
    <row r="17" s="4" customFormat="true" ht="23" hidden="false" customHeight="true" outlineLevel="0" collapsed="false">
      <c r="A17" s="10" t="s">
        <v>39</v>
      </c>
      <c r="B17" s="13" t="s">
        <v>70</v>
      </c>
      <c r="C17" s="14" t="s">
        <v>2427</v>
      </c>
      <c r="D17" s="15" t="s">
        <v>9</v>
      </c>
    </row>
    <row r="18" s="4" customFormat="true" ht="23" hidden="false" customHeight="true" outlineLevel="0" collapsed="false">
      <c r="A18" s="10" t="s">
        <v>42</v>
      </c>
      <c r="B18" s="13" t="s">
        <v>70</v>
      </c>
      <c r="C18" s="14" t="s">
        <v>2428</v>
      </c>
      <c r="D18" s="15" t="s">
        <v>9</v>
      </c>
    </row>
    <row r="19" s="4" customFormat="true" ht="23" hidden="false" customHeight="true" outlineLevel="0" collapsed="false">
      <c r="A19" s="10" t="s">
        <v>44</v>
      </c>
      <c r="B19" s="11" t="s">
        <v>70</v>
      </c>
      <c r="C19" s="8" t="s">
        <v>2429</v>
      </c>
      <c r="D19" s="12" t="s">
        <v>9</v>
      </c>
    </row>
    <row r="20" s="63" customFormat="true" ht="23" hidden="false" customHeight="true" outlineLevel="0" collapsed="false">
      <c r="A20" s="10" t="s">
        <v>46</v>
      </c>
      <c r="B20" s="11" t="s">
        <v>70</v>
      </c>
      <c r="C20" s="8" t="s">
        <v>2430</v>
      </c>
      <c r="D20" s="12" t="s">
        <v>9</v>
      </c>
    </row>
    <row r="21" s="63" customFormat="true" ht="23" hidden="false" customHeight="true" outlineLevel="0" collapsed="false">
      <c r="A21" s="10" t="s">
        <v>48</v>
      </c>
      <c r="B21" s="13" t="s">
        <v>70</v>
      </c>
      <c r="C21" s="14" t="s">
        <v>2431</v>
      </c>
      <c r="D21" s="15" t="s">
        <v>9</v>
      </c>
    </row>
    <row r="22" s="4" customFormat="true" ht="23" hidden="false" customHeight="true" outlineLevel="0" collapsed="false">
      <c r="A22" s="10" t="s">
        <v>50</v>
      </c>
      <c r="B22" s="13" t="s">
        <v>70</v>
      </c>
      <c r="C22" s="14" t="s">
        <v>2432</v>
      </c>
      <c r="D22" s="15" t="s">
        <v>9</v>
      </c>
    </row>
    <row r="23" s="84" customFormat="true" ht="23" hidden="false" customHeight="true" outlineLevel="0" collapsed="false">
      <c r="A23" s="10" t="s">
        <v>52</v>
      </c>
      <c r="B23" s="13" t="s">
        <v>70</v>
      </c>
      <c r="C23" s="14" t="s">
        <v>2433</v>
      </c>
      <c r="D23" s="15" t="s">
        <v>9</v>
      </c>
    </row>
    <row r="24" s="85" customFormat="true" ht="23" hidden="false" customHeight="true" outlineLevel="0" collapsed="false">
      <c r="A24" s="10" t="s">
        <v>55</v>
      </c>
      <c r="B24" s="13" t="s">
        <v>70</v>
      </c>
      <c r="C24" s="14" t="s">
        <v>2434</v>
      </c>
      <c r="D24" s="15" t="s">
        <v>9</v>
      </c>
    </row>
    <row r="25" s="20" customFormat="true" ht="23" hidden="false" customHeight="true" outlineLevel="0" collapsed="false">
      <c r="A25" s="10" t="s">
        <v>57</v>
      </c>
      <c r="B25" s="13" t="s">
        <v>70</v>
      </c>
      <c r="C25" s="14" t="s">
        <v>2435</v>
      </c>
      <c r="D25" s="15" t="s">
        <v>9</v>
      </c>
    </row>
    <row r="26" s="20" customFormat="true" ht="23" hidden="false" customHeight="true" outlineLevel="0" collapsed="false">
      <c r="A26" s="10" t="s">
        <v>59</v>
      </c>
      <c r="B26" s="13" t="s">
        <v>70</v>
      </c>
      <c r="C26" s="14" t="s">
        <v>2436</v>
      </c>
      <c r="D26" s="15" t="s">
        <v>9</v>
      </c>
    </row>
    <row r="27" s="20" customFormat="true" ht="23" hidden="false" customHeight="true" outlineLevel="0" collapsed="false">
      <c r="A27" s="10" t="s">
        <v>61</v>
      </c>
      <c r="B27" s="13" t="s">
        <v>70</v>
      </c>
      <c r="C27" s="14" t="s">
        <v>2437</v>
      </c>
      <c r="D27" s="15" t="s">
        <v>9</v>
      </c>
    </row>
    <row r="28" s="20" customFormat="true" ht="23" hidden="false" customHeight="true" outlineLevel="0" collapsed="false">
      <c r="A28" s="10" t="s">
        <v>63</v>
      </c>
      <c r="B28" s="13" t="s">
        <v>70</v>
      </c>
      <c r="C28" s="14" t="s">
        <v>2438</v>
      </c>
      <c r="D28" s="15" t="s">
        <v>9</v>
      </c>
    </row>
    <row r="29" s="20" customFormat="true" ht="23" hidden="false" customHeight="true" outlineLevel="0" collapsed="false">
      <c r="A29" s="10" t="s">
        <v>66</v>
      </c>
      <c r="B29" s="13" t="s">
        <v>70</v>
      </c>
      <c r="C29" s="14" t="s">
        <v>2439</v>
      </c>
      <c r="D29" s="15" t="s">
        <v>362</v>
      </c>
    </row>
    <row r="30" s="20" customFormat="true" ht="23" hidden="false" customHeight="true" outlineLevel="0" collapsed="false">
      <c r="A30" s="10" t="s">
        <v>69</v>
      </c>
      <c r="B30" s="11" t="s">
        <v>70</v>
      </c>
      <c r="C30" s="8" t="s">
        <v>2440</v>
      </c>
      <c r="D30" s="12" t="s">
        <v>362</v>
      </c>
    </row>
    <row r="31" s="20" customFormat="true" ht="23" hidden="false" customHeight="true" outlineLevel="0" collapsed="false">
      <c r="A31" s="10" t="s">
        <v>72</v>
      </c>
      <c r="B31" s="13" t="s">
        <v>70</v>
      </c>
      <c r="C31" s="14" t="s">
        <v>2441</v>
      </c>
      <c r="D31" s="15" t="s">
        <v>362</v>
      </c>
    </row>
    <row r="32" s="20" customFormat="true" ht="23" hidden="false" customHeight="true" outlineLevel="0" collapsed="false">
      <c r="A32" s="10" t="s">
        <v>74</v>
      </c>
      <c r="B32" s="11" t="s">
        <v>70</v>
      </c>
      <c r="C32" s="8" t="s">
        <v>2442</v>
      </c>
      <c r="D32" s="12" t="s">
        <v>362</v>
      </c>
    </row>
    <row r="33" s="20" customFormat="true" ht="23" hidden="false" customHeight="true" outlineLevel="0" collapsed="false">
      <c r="A33" s="10" t="s">
        <v>76</v>
      </c>
      <c r="B33" s="13" t="s">
        <v>70</v>
      </c>
      <c r="C33" s="14" t="s">
        <v>2443</v>
      </c>
      <c r="D33" s="15" t="s">
        <v>362</v>
      </c>
    </row>
    <row r="34" s="20" customFormat="true" ht="23" hidden="false" customHeight="true" outlineLevel="0" collapsed="false">
      <c r="A34" s="10" t="s">
        <v>79</v>
      </c>
      <c r="B34" s="13" t="s">
        <v>70</v>
      </c>
      <c r="C34" s="14" t="s">
        <v>2444</v>
      </c>
      <c r="D34" s="15" t="s">
        <v>27</v>
      </c>
    </row>
    <row r="35" s="20" customFormat="true" ht="23" hidden="false" customHeight="true" outlineLevel="0" collapsed="false">
      <c r="A35" s="10" t="s">
        <v>81</v>
      </c>
      <c r="B35" s="13" t="s">
        <v>70</v>
      </c>
      <c r="C35" s="14" t="s">
        <v>2445</v>
      </c>
      <c r="D35" s="15" t="s">
        <v>27</v>
      </c>
    </row>
    <row r="36" s="20" customFormat="true" ht="23" hidden="false" customHeight="true" outlineLevel="0" collapsed="false">
      <c r="A36" s="10" t="s">
        <v>83</v>
      </c>
      <c r="B36" s="13" t="s">
        <v>70</v>
      </c>
      <c r="C36" s="14" t="s">
        <v>2446</v>
      </c>
      <c r="D36" s="15" t="s">
        <v>27</v>
      </c>
    </row>
    <row r="37" s="4" customFormat="true" ht="23" hidden="false" customHeight="true" outlineLevel="0" collapsed="false">
      <c r="A37" s="10" t="s">
        <v>85</v>
      </c>
      <c r="B37" s="13" t="s">
        <v>70</v>
      </c>
      <c r="C37" s="14" t="s">
        <v>2447</v>
      </c>
      <c r="D37" s="15" t="s">
        <v>27</v>
      </c>
    </row>
    <row r="38" s="20" customFormat="true" ht="23" hidden="false" customHeight="true" outlineLevel="0" collapsed="false">
      <c r="A38" s="10" t="s">
        <v>88</v>
      </c>
      <c r="B38" s="13" t="s">
        <v>70</v>
      </c>
      <c r="C38" s="14" t="s">
        <v>2448</v>
      </c>
      <c r="D38" s="15" t="s">
        <v>27</v>
      </c>
    </row>
    <row r="39" s="20" customFormat="true" ht="23" hidden="false" customHeight="true" outlineLevel="0" collapsed="false">
      <c r="A39" s="10" t="s">
        <v>91</v>
      </c>
      <c r="B39" s="13" t="s">
        <v>70</v>
      </c>
      <c r="C39" s="14" t="s">
        <v>2449</v>
      </c>
      <c r="D39" s="15" t="s">
        <v>27</v>
      </c>
    </row>
    <row r="40" s="20" customFormat="true" ht="23" hidden="false" customHeight="true" outlineLevel="0" collapsed="false">
      <c r="A40" s="10" t="s">
        <v>93</v>
      </c>
      <c r="B40" s="13" t="s">
        <v>70</v>
      </c>
      <c r="C40" s="14" t="s">
        <v>2450</v>
      </c>
      <c r="D40" s="15" t="s">
        <v>27</v>
      </c>
    </row>
    <row r="41" s="20" customFormat="true" ht="23" hidden="false" customHeight="true" outlineLevel="0" collapsed="false">
      <c r="A41" s="10" t="s">
        <v>95</v>
      </c>
      <c r="B41" s="13" t="s">
        <v>70</v>
      </c>
      <c r="C41" s="14" t="s">
        <v>2451</v>
      </c>
      <c r="D41" s="15" t="s">
        <v>27</v>
      </c>
    </row>
    <row r="42" s="20" customFormat="true" ht="23" hidden="false" customHeight="true" outlineLevel="0" collapsed="false">
      <c r="A42" s="10" t="s">
        <v>98</v>
      </c>
      <c r="B42" s="13" t="s">
        <v>70</v>
      </c>
      <c r="C42" s="14" t="s">
        <v>2452</v>
      </c>
      <c r="D42" s="15" t="s">
        <v>27</v>
      </c>
    </row>
    <row r="43" s="20" customFormat="true" ht="23" hidden="false" customHeight="true" outlineLevel="0" collapsed="false">
      <c r="A43" s="10" t="s">
        <v>100</v>
      </c>
      <c r="B43" s="13" t="s">
        <v>70</v>
      </c>
      <c r="C43" s="14" t="s">
        <v>2453</v>
      </c>
      <c r="D43" s="15" t="s">
        <v>27</v>
      </c>
    </row>
    <row r="44" s="20" customFormat="true" ht="23" hidden="false" customHeight="true" outlineLevel="0" collapsed="false">
      <c r="A44" s="10" t="s">
        <v>103</v>
      </c>
      <c r="B44" s="13" t="s">
        <v>70</v>
      </c>
      <c r="C44" s="14" t="s">
        <v>2454</v>
      </c>
      <c r="D44" s="15" t="s">
        <v>27</v>
      </c>
    </row>
    <row r="45" s="20" customFormat="true" ht="23" hidden="false" customHeight="true" outlineLevel="0" collapsed="false">
      <c r="A45" s="10" t="s">
        <v>106</v>
      </c>
      <c r="B45" s="13" t="s">
        <v>70</v>
      </c>
      <c r="C45" s="14" t="s">
        <v>2455</v>
      </c>
      <c r="D45" s="15" t="s">
        <v>27</v>
      </c>
    </row>
    <row r="46" s="20" customFormat="true" ht="23" hidden="false" customHeight="true" outlineLevel="0" collapsed="false">
      <c r="A46" s="10" t="s">
        <v>108</v>
      </c>
      <c r="B46" s="13" t="s">
        <v>70</v>
      </c>
      <c r="C46" s="14" t="s">
        <v>2456</v>
      </c>
      <c r="D46" s="15" t="s">
        <v>27</v>
      </c>
    </row>
    <row r="47" s="20" customFormat="true" ht="23" hidden="false" customHeight="true" outlineLevel="0" collapsed="false">
      <c r="A47" s="10" t="s">
        <v>111</v>
      </c>
      <c r="B47" s="11" t="s">
        <v>70</v>
      </c>
      <c r="C47" s="8" t="s">
        <v>2457</v>
      </c>
      <c r="D47" s="12" t="s">
        <v>27</v>
      </c>
    </row>
    <row r="48" s="20" customFormat="true" ht="23" hidden="false" customHeight="true" outlineLevel="0" collapsed="false">
      <c r="A48" s="10" t="s">
        <v>113</v>
      </c>
      <c r="B48" s="11" t="s">
        <v>70</v>
      </c>
      <c r="C48" s="14" t="s">
        <v>2458</v>
      </c>
      <c r="D48" s="15" t="s">
        <v>27</v>
      </c>
    </row>
    <row r="49" s="20" customFormat="true" ht="23" hidden="false" customHeight="true" outlineLevel="0" collapsed="false">
      <c r="A49" s="10" t="s">
        <v>116</v>
      </c>
      <c r="B49" s="11" t="s">
        <v>70</v>
      </c>
      <c r="C49" s="8" t="s">
        <v>2459</v>
      </c>
      <c r="D49" s="12" t="s">
        <v>27</v>
      </c>
    </row>
    <row r="50" s="20" customFormat="true" ht="23" hidden="false" customHeight="true" outlineLevel="0" collapsed="false">
      <c r="A50" s="10" t="s">
        <v>118</v>
      </c>
      <c r="B50" s="11" t="s">
        <v>70</v>
      </c>
      <c r="C50" s="8" t="s">
        <v>2460</v>
      </c>
      <c r="D50" s="12" t="s">
        <v>27</v>
      </c>
    </row>
    <row r="51" s="4" customFormat="true" ht="23" hidden="false" customHeight="true" outlineLevel="0" collapsed="false">
      <c r="A51" s="10" t="s">
        <v>121</v>
      </c>
      <c r="B51" s="11" t="s">
        <v>70</v>
      </c>
      <c r="C51" s="8" t="s">
        <v>2461</v>
      </c>
      <c r="D51" s="12" t="s">
        <v>27</v>
      </c>
    </row>
    <row r="52" s="20" customFormat="true" ht="23" hidden="false" customHeight="true" outlineLevel="0" collapsed="false">
      <c r="A52" s="10" t="s">
        <v>124</v>
      </c>
      <c r="B52" s="11" t="s">
        <v>70</v>
      </c>
      <c r="C52" s="8" t="s">
        <v>2462</v>
      </c>
      <c r="D52" s="12" t="s">
        <v>27</v>
      </c>
    </row>
    <row r="53" s="4" customFormat="true" ht="23" hidden="false" customHeight="true" outlineLevel="0" collapsed="false">
      <c r="A53" s="10" t="s">
        <v>126</v>
      </c>
      <c r="B53" s="11" t="s">
        <v>70</v>
      </c>
      <c r="C53" s="8" t="s">
        <v>2463</v>
      </c>
      <c r="D53" s="12" t="s">
        <v>27</v>
      </c>
    </row>
    <row r="54" s="4" customFormat="true" ht="23" hidden="false" customHeight="true" outlineLevel="0" collapsed="false">
      <c r="A54" s="10" t="s">
        <v>128</v>
      </c>
      <c r="B54" s="11" t="s">
        <v>70</v>
      </c>
      <c r="C54" s="8" t="s">
        <v>2464</v>
      </c>
      <c r="D54" s="12" t="s">
        <v>27</v>
      </c>
    </row>
    <row r="55" s="4" customFormat="true" ht="23" hidden="false" customHeight="true" outlineLevel="0" collapsed="false">
      <c r="A55" s="10" t="s">
        <v>131</v>
      </c>
      <c r="B55" s="11" t="s">
        <v>70</v>
      </c>
      <c r="C55" s="8" t="s">
        <v>2465</v>
      </c>
      <c r="D55" s="12" t="s">
        <v>27</v>
      </c>
    </row>
    <row r="56" s="4" customFormat="true" ht="23" hidden="false" customHeight="true" outlineLevel="0" collapsed="false">
      <c r="A56" s="10" t="s">
        <v>133</v>
      </c>
      <c r="B56" s="11" t="s">
        <v>70</v>
      </c>
      <c r="C56" s="8" t="s">
        <v>2466</v>
      </c>
      <c r="D56" s="12" t="s">
        <v>27</v>
      </c>
    </row>
    <row r="57" s="4" customFormat="true" ht="23" hidden="false" customHeight="true" outlineLevel="0" collapsed="false">
      <c r="A57" s="10" t="s">
        <v>135</v>
      </c>
      <c r="B57" s="11" t="s">
        <v>70</v>
      </c>
      <c r="C57" s="8" t="s">
        <v>2467</v>
      </c>
      <c r="D57" s="12" t="s">
        <v>27</v>
      </c>
    </row>
    <row r="58" s="4" customFormat="true" ht="23" hidden="false" customHeight="true" outlineLevel="0" collapsed="false">
      <c r="A58" s="10" t="s">
        <v>138</v>
      </c>
      <c r="B58" s="11" t="s">
        <v>70</v>
      </c>
      <c r="C58" s="8" t="s">
        <v>1443</v>
      </c>
      <c r="D58" s="12" t="s">
        <v>27</v>
      </c>
    </row>
    <row r="59" s="4" customFormat="true" ht="23" hidden="false" customHeight="true" outlineLevel="0" collapsed="false">
      <c r="A59" s="10" t="s">
        <v>140</v>
      </c>
      <c r="B59" s="11" t="s">
        <v>70</v>
      </c>
      <c r="C59" s="8" t="s">
        <v>2468</v>
      </c>
      <c r="D59" s="12" t="s">
        <v>27</v>
      </c>
    </row>
    <row r="60" s="4" customFormat="true" ht="23" hidden="false" customHeight="true" outlineLevel="0" collapsed="false">
      <c r="A60" s="10" t="s">
        <v>142</v>
      </c>
      <c r="B60" s="11" t="s">
        <v>70</v>
      </c>
      <c r="C60" s="8" t="s">
        <v>2469</v>
      </c>
      <c r="D60" s="12" t="s">
        <v>27</v>
      </c>
    </row>
    <row r="61" s="4" customFormat="true" ht="23" hidden="false" customHeight="true" outlineLevel="0" collapsed="false">
      <c r="A61" s="10" t="s">
        <v>144</v>
      </c>
      <c r="B61" s="11" t="s">
        <v>70</v>
      </c>
      <c r="C61" s="8" t="s">
        <v>2470</v>
      </c>
      <c r="D61" s="12" t="s">
        <v>27</v>
      </c>
    </row>
    <row r="62" s="4" customFormat="true" ht="23" hidden="false" customHeight="true" outlineLevel="0" collapsed="false">
      <c r="A62" s="10" t="s">
        <v>147</v>
      </c>
      <c r="B62" s="11" t="s">
        <v>70</v>
      </c>
      <c r="C62" s="8" t="s">
        <v>2471</v>
      </c>
      <c r="D62" s="12" t="s">
        <v>27</v>
      </c>
    </row>
    <row r="63" s="4" customFormat="true" ht="23" hidden="false" customHeight="true" outlineLevel="0" collapsed="false">
      <c r="A63" s="10" t="s">
        <v>149</v>
      </c>
      <c r="B63" s="11" t="s">
        <v>70</v>
      </c>
      <c r="C63" s="8" t="s">
        <v>2472</v>
      </c>
      <c r="D63" s="12" t="s">
        <v>27</v>
      </c>
    </row>
    <row r="64" s="4" customFormat="true" ht="23" hidden="false" customHeight="true" outlineLevel="0" collapsed="false">
      <c r="A64" s="10" t="s">
        <v>151</v>
      </c>
      <c r="B64" s="11" t="s">
        <v>70</v>
      </c>
      <c r="C64" s="8" t="s">
        <v>2473</v>
      </c>
      <c r="D64" s="12" t="s">
        <v>27</v>
      </c>
    </row>
    <row r="65" s="4" customFormat="true" ht="23" hidden="false" customHeight="true" outlineLevel="0" collapsed="false">
      <c r="A65" s="10" t="s">
        <v>154</v>
      </c>
      <c r="B65" s="11" t="s">
        <v>70</v>
      </c>
      <c r="C65" s="8" t="s">
        <v>2474</v>
      </c>
      <c r="D65" s="12" t="s">
        <v>27</v>
      </c>
    </row>
    <row r="66" s="4" customFormat="true" ht="23" hidden="false" customHeight="true" outlineLevel="0" collapsed="false">
      <c r="A66" s="10" t="s">
        <v>156</v>
      </c>
      <c r="B66" s="11" t="s">
        <v>70</v>
      </c>
      <c r="C66" s="8" t="s">
        <v>2475</v>
      </c>
      <c r="D66" s="12" t="s">
        <v>27</v>
      </c>
    </row>
    <row r="67" s="4" customFormat="true" ht="23" hidden="false" customHeight="true" outlineLevel="0" collapsed="false">
      <c r="A67" s="10" t="s">
        <v>158</v>
      </c>
      <c r="B67" s="11" t="s">
        <v>70</v>
      </c>
      <c r="C67" s="8" t="s">
        <v>2476</v>
      </c>
      <c r="D67" s="12" t="s">
        <v>27</v>
      </c>
    </row>
    <row r="68" s="4" customFormat="true" ht="23" hidden="false" customHeight="true" outlineLevel="0" collapsed="false">
      <c r="A68" s="10" t="s">
        <v>160</v>
      </c>
      <c r="B68" s="11" t="s">
        <v>70</v>
      </c>
      <c r="C68" s="8" t="s">
        <v>1496</v>
      </c>
      <c r="D68" s="12" t="s">
        <v>27</v>
      </c>
    </row>
    <row r="69" s="4" customFormat="true" ht="23" hidden="false" customHeight="true" outlineLevel="0" collapsed="false">
      <c r="A69" s="10" t="s">
        <v>162</v>
      </c>
      <c r="B69" s="11" t="s">
        <v>70</v>
      </c>
      <c r="C69" s="8" t="s">
        <v>2477</v>
      </c>
      <c r="D69" s="12" t="s">
        <v>27</v>
      </c>
    </row>
    <row r="70" s="4" customFormat="true" ht="23" hidden="false" customHeight="true" outlineLevel="0" collapsed="false">
      <c r="A70" s="10" t="s">
        <v>164</v>
      </c>
      <c r="B70" s="11" t="s">
        <v>70</v>
      </c>
      <c r="C70" s="8" t="s">
        <v>2478</v>
      </c>
      <c r="D70" s="12" t="s">
        <v>27</v>
      </c>
    </row>
    <row r="71" s="4" customFormat="true" ht="23" hidden="false" customHeight="true" outlineLevel="0" collapsed="false">
      <c r="A71" s="10" t="s">
        <v>166</v>
      </c>
      <c r="B71" s="11" t="s">
        <v>70</v>
      </c>
      <c r="C71" s="8" t="s">
        <v>2479</v>
      </c>
      <c r="D71" s="12" t="s">
        <v>27</v>
      </c>
    </row>
    <row r="72" s="4" customFormat="true" ht="23" hidden="false" customHeight="true" outlineLevel="0" collapsed="false">
      <c r="A72" s="10" t="s">
        <v>168</v>
      </c>
      <c r="B72" s="11" t="s">
        <v>70</v>
      </c>
      <c r="C72" s="8" t="s">
        <v>2480</v>
      </c>
      <c r="D72" s="12" t="s">
        <v>27</v>
      </c>
    </row>
    <row r="73" s="20" customFormat="true" ht="23" hidden="false" customHeight="true" outlineLevel="0" collapsed="false">
      <c r="A73" s="10" t="s">
        <v>170</v>
      </c>
      <c r="B73" s="11" t="s">
        <v>70</v>
      </c>
      <c r="C73" s="8" t="s">
        <v>2481</v>
      </c>
      <c r="D73" s="12" t="s">
        <v>27</v>
      </c>
    </row>
    <row r="74" s="4" customFormat="true" ht="23" hidden="false" customHeight="true" outlineLevel="0" collapsed="false">
      <c r="A74" s="10" t="s">
        <v>172</v>
      </c>
      <c r="B74" s="11" t="s">
        <v>70</v>
      </c>
      <c r="C74" s="8" t="s">
        <v>2482</v>
      </c>
      <c r="D74" s="12" t="s">
        <v>27</v>
      </c>
    </row>
    <row r="75" s="4" customFormat="true" ht="23" hidden="false" customHeight="true" outlineLevel="0" collapsed="false">
      <c r="A75" s="10" t="s">
        <v>174</v>
      </c>
      <c r="B75" s="11" t="s">
        <v>70</v>
      </c>
      <c r="C75" s="8" t="s">
        <v>2483</v>
      </c>
      <c r="D75" s="12" t="s">
        <v>27</v>
      </c>
    </row>
    <row r="76" s="4" customFormat="true" ht="23" hidden="false" customHeight="true" outlineLevel="0" collapsed="false">
      <c r="A76" s="10" t="s">
        <v>176</v>
      </c>
      <c r="B76" s="11" t="s">
        <v>70</v>
      </c>
      <c r="C76" s="8" t="s">
        <v>2484</v>
      </c>
      <c r="D76" s="12" t="s">
        <v>36</v>
      </c>
    </row>
    <row r="77" s="4" customFormat="true" ht="23" hidden="false" customHeight="true" outlineLevel="0" collapsed="false">
      <c r="A77" s="10" t="s">
        <v>178</v>
      </c>
      <c r="B77" s="11" t="s">
        <v>70</v>
      </c>
      <c r="C77" s="8" t="s">
        <v>2485</v>
      </c>
      <c r="D77" s="12" t="s">
        <v>36</v>
      </c>
    </row>
    <row r="78" s="4" customFormat="true" ht="23" hidden="false" customHeight="true" outlineLevel="0" collapsed="false">
      <c r="A78" s="10" t="s">
        <v>180</v>
      </c>
      <c r="B78" s="11" t="s">
        <v>70</v>
      </c>
      <c r="C78" s="8" t="s">
        <v>2486</v>
      </c>
      <c r="D78" s="12" t="s">
        <v>36</v>
      </c>
    </row>
    <row r="79" s="4" customFormat="true" ht="23" hidden="false" customHeight="true" outlineLevel="0" collapsed="false">
      <c r="A79" s="10" t="s">
        <v>182</v>
      </c>
      <c r="B79" s="11" t="s">
        <v>70</v>
      </c>
      <c r="C79" s="8" t="s">
        <v>2487</v>
      </c>
      <c r="D79" s="12" t="s">
        <v>36</v>
      </c>
    </row>
    <row r="80" s="4" customFormat="true" ht="23" hidden="false" customHeight="true" outlineLevel="0" collapsed="false">
      <c r="A80" s="10" t="s">
        <v>185</v>
      </c>
      <c r="B80" s="11" t="s">
        <v>70</v>
      </c>
      <c r="C80" s="8" t="s">
        <v>2488</v>
      </c>
      <c r="D80" s="12" t="s">
        <v>36</v>
      </c>
    </row>
    <row r="81" s="4" customFormat="true" ht="23" hidden="false" customHeight="true" outlineLevel="0" collapsed="false">
      <c r="A81" s="10" t="s">
        <v>187</v>
      </c>
      <c r="B81" s="11" t="s">
        <v>70</v>
      </c>
      <c r="C81" s="8" t="s">
        <v>2489</v>
      </c>
      <c r="D81" s="12" t="s">
        <v>137</v>
      </c>
    </row>
    <row r="82" s="4" customFormat="true" ht="23" hidden="false" customHeight="true" outlineLevel="0" collapsed="false">
      <c r="A82" s="10" t="s">
        <v>189</v>
      </c>
      <c r="B82" s="11" t="s">
        <v>70</v>
      </c>
      <c r="C82" s="8" t="s">
        <v>2490</v>
      </c>
      <c r="D82" s="12" t="s">
        <v>137</v>
      </c>
    </row>
    <row r="83" s="4" customFormat="true" ht="23" hidden="false" customHeight="true" outlineLevel="0" collapsed="false">
      <c r="A83" s="10" t="s">
        <v>191</v>
      </c>
      <c r="B83" s="11" t="s">
        <v>70</v>
      </c>
      <c r="C83" s="8" t="s">
        <v>2491</v>
      </c>
      <c r="D83" s="12" t="s">
        <v>137</v>
      </c>
    </row>
    <row r="84" s="4" customFormat="true" ht="23" hidden="false" customHeight="true" outlineLevel="0" collapsed="false">
      <c r="A84" s="10" t="s">
        <v>193</v>
      </c>
      <c r="B84" s="11" t="s">
        <v>70</v>
      </c>
      <c r="C84" s="8" t="s">
        <v>2492</v>
      </c>
      <c r="D84" s="12" t="s">
        <v>137</v>
      </c>
    </row>
    <row r="85" s="20" customFormat="true" ht="23" hidden="false" customHeight="true" outlineLevel="0" collapsed="false">
      <c r="A85" s="10" t="s">
        <v>196</v>
      </c>
      <c r="B85" s="11" t="s">
        <v>70</v>
      </c>
      <c r="C85" s="8" t="s">
        <v>2493</v>
      </c>
      <c r="D85" s="12" t="s">
        <v>137</v>
      </c>
    </row>
    <row r="86" s="4" customFormat="true" ht="23" hidden="false" customHeight="true" outlineLevel="0" collapsed="false">
      <c r="A86" s="10" t="s">
        <v>198</v>
      </c>
      <c r="B86" s="11" t="s">
        <v>70</v>
      </c>
      <c r="C86" s="8" t="s">
        <v>2494</v>
      </c>
      <c r="D86" s="12" t="s">
        <v>137</v>
      </c>
    </row>
    <row r="87" s="4" customFormat="true" ht="23" hidden="false" customHeight="true" outlineLevel="0" collapsed="false">
      <c r="A87" s="10" t="s">
        <v>201</v>
      </c>
      <c r="B87" s="11" t="s">
        <v>70</v>
      </c>
      <c r="C87" s="8" t="s">
        <v>2495</v>
      </c>
      <c r="D87" s="12" t="s">
        <v>105</v>
      </c>
    </row>
    <row r="88" s="4" customFormat="true" ht="23" hidden="false" customHeight="true" outlineLevel="0" collapsed="false">
      <c r="A88" s="10" t="s">
        <v>204</v>
      </c>
      <c r="B88" s="13" t="s">
        <v>70</v>
      </c>
      <c r="C88" s="14" t="s">
        <v>2496</v>
      </c>
      <c r="D88" s="15" t="s">
        <v>105</v>
      </c>
    </row>
    <row r="89" s="20" customFormat="true" ht="23" hidden="false" customHeight="true" outlineLevel="0" collapsed="false">
      <c r="A89" s="10" t="s">
        <v>206</v>
      </c>
      <c r="B89" s="13" t="s">
        <v>70</v>
      </c>
      <c r="C89" s="14" t="s">
        <v>2497</v>
      </c>
      <c r="D89" s="15" t="s">
        <v>105</v>
      </c>
    </row>
    <row r="90" s="20" customFormat="true" ht="23" hidden="false" customHeight="true" outlineLevel="0" collapsed="false">
      <c r="A90" s="10" t="s">
        <v>208</v>
      </c>
      <c r="B90" s="13" t="s">
        <v>70</v>
      </c>
      <c r="C90" s="14" t="s">
        <v>2498</v>
      </c>
      <c r="D90" s="15" t="s">
        <v>105</v>
      </c>
    </row>
    <row r="91" s="20" customFormat="true" ht="23" hidden="false" customHeight="true" outlineLevel="0" collapsed="false">
      <c r="A91" s="10" t="s">
        <v>210</v>
      </c>
      <c r="B91" s="13" t="s">
        <v>70</v>
      </c>
      <c r="C91" s="14" t="s">
        <v>2499</v>
      </c>
      <c r="D91" s="15" t="s">
        <v>105</v>
      </c>
    </row>
    <row r="92" s="20" customFormat="true" ht="23" hidden="false" customHeight="true" outlineLevel="0" collapsed="false">
      <c r="A92" s="10" t="s">
        <v>213</v>
      </c>
      <c r="B92" s="13" t="s">
        <v>70</v>
      </c>
      <c r="C92" s="14" t="s">
        <v>2500</v>
      </c>
      <c r="D92" s="15" t="s">
        <v>105</v>
      </c>
    </row>
    <row r="93" s="20" customFormat="true" ht="23" hidden="false" customHeight="true" outlineLevel="0" collapsed="false">
      <c r="A93" s="10" t="s">
        <v>216</v>
      </c>
      <c r="B93" s="13" t="s">
        <v>70</v>
      </c>
      <c r="C93" s="14" t="s">
        <v>2501</v>
      </c>
      <c r="D93" s="15" t="s">
        <v>105</v>
      </c>
    </row>
    <row r="94" s="20" customFormat="true" ht="23" hidden="false" customHeight="true" outlineLevel="0" collapsed="false">
      <c r="A94" s="10" t="s">
        <v>219</v>
      </c>
      <c r="B94" s="13" t="s">
        <v>70</v>
      </c>
      <c r="C94" s="14" t="s">
        <v>2502</v>
      </c>
      <c r="D94" s="15" t="s">
        <v>105</v>
      </c>
    </row>
    <row r="95" s="20" customFormat="true" ht="23" hidden="false" customHeight="true" outlineLevel="0" collapsed="false">
      <c r="A95" s="10" t="s">
        <v>221</v>
      </c>
      <c r="B95" s="13" t="s">
        <v>70</v>
      </c>
      <c r="C95" s="14" t="s">
        <v>2503</v>
      </c>
      <c r="D95" s="15" t="s">
        <v>105</v>
      </c>
    </row>
    <row r="96" s="20" customFormat="true" ht="23" hidden="false" customHeight="true" outlineLevel="0" collapsed="false">
      <c r="A96" s="10" t="s">
        <v>224</v>
      </c>
      <c r="B96" s="13" t="s">
        <v>70</v>
      </c>
      <c r="C96" s="14" t="s">
        <v>2504</v>
      </c>
      <c r="D96" s="15" t="s">
        <v>105</v>
      </c>
    </row>
    <row r="97" s="20" customFormat="true" ht="23" hidden="false" customHeight="true" outlineLevel="0" collapsed="false">
      <c r="A97" s="10" t="s">
        <v>227</v>
      </c>
      <c r="B97" s="13" t="s">
        <v>70</v>
      </c>
      <c r="C97" s="14" t="s">
        <v>2505</v>
      </c>
      <c r="D97" s="15" t="s">
        <v>105</v>
      </c>
    </row>
    <row r="98" s="20" customFormat="true" ht="23" hidden="false" customHeight="true" outlineLevel="0" collapsed="false">
      <c r="A98" s="10" t="s">
        <v>230</v>
      </c>
      <c r="B98" s="13" t="s">
        <v>70</v>
      </c>
      <c r="C98" s="14" t="s">
        <v>2506</v>
      </c>
      <c r="D98" s="15" t="s">
        <v>105</v>
      </c>
    </row>
    <row r="99" s="20" customFormat="true" ht="23" hidden="false" customHeight="true" outlineLevel="0" collapsed="false">
      <c r="A99" s="10" t="s">
        <v>232</v>
      </c>
      <c r="B99" s="13" t="s">
        <v>70</v>
      </c>
      <c r="C99" s="14" t="s">
        <v>2507</v>
      </c>
      <c r="D99" s="15" t="s">
        <v>105</v>
      </c>
    </row>
    <row r="100" s="20" customFormat="true" ht="23" hidden="false" customHeight="true" outlineLevel="0" collapsed="false">
      <c r="A100" s="10" t="s">
        <v>234</v>
      </c>
      <c r="B100" s="13" t="s">
        <v>70</v>
      </c>
      <c r="C100" s="14" t="s">
        <v>2508</v>
      </c>
      <c r="D100" s="15" t="s">
        <v>105</v>
      </c>
    </row>
    <row r="101" s="20" customFormat="true" ht="23" hidden="false" customHeight="true" outlineLevel="0" collapsed="false">
      <c r="A101" s="10" t="s">
        <v>236</v>
      </c>
      <c r="B101" s="13" t="s">
        <v>70</v>
      </c>
      <c r="C101" s="14" t="s">
        <v>2509</v>
      </c>
      <c r="D101" s="15" t="s">
        <v>105</v>
      </c>
    </row>
    <row r="102" s="20" customFormat="true" ht="23" hidden="false" customHeight="true" outlineLevel="0" collapsed="false">
      <c r="A102" s="10" t="s">
        <v>239</v>
      </c>
      <c r="B102" s="13" t="s">
        <v>70</v>
      </c>
      <c r="C102" s="14" t="s">
        <v>2510</v>
      </c>
      <c r="D102" s="15" t="s">
        <v>105</v>
      </c>
    </row>
    <row r="103" s="20" customFormat="true" ht="23" hidden="false" customHeight="true" outlineLevel="0" collapsed="false">
      <c r="A103" s="10" t="s">
        <v>241</v>
      </c>
      <c r="B103" s="13" t="s">
        <v>70</v>
      </c>
      <c r="C103" s="14" t="s">
        <v>2511</v>
      </c>
      <c r="D103" s="15" t="s">
        <v>68</v>
      </c>
    </row>
    <row r="104" s="4" customFormat="true" ht="23" hidden="false" customHeight="true" outlineLevel="0" collapsed="false">
      <c r="A104" s="10" t="s">
        <v>244</v>
      </c>
      <c r="B104" s="13" t="s">
        <v>2512</v>
      </c>
      <c r="C104" s="14" t="s">
        <v>2513</v>
      </c>
      <c r="D104" s="15" t="s">
        <v>9</v>
      </c>
    </row>
    <row r="105" s="4" customFormat="true" ht="23" hidden="false" customHeight="true" outlineLevel="0" collapsed="false">
      <c r="A105" s="10" t="s">
        <v>246</v>
      </c>
      <c r="B105" s="13" t="s">
        <v>2512</v>
      </c>
      <c r="C105" s="14" t="s">
        <v>2514</v>
      </c>
      <c r="D105" s="15" t="s">
        <v>9</v>
      </c>
    </row>
    <row r="106" s="4" customFormat="true" ht="23" hidden="false" customHeight="true" outlineLevel="0" collapsed="false">
      <c r="A106" s="10" t="s">
        <v>248</v>
      </c>
      <c r="B106" s="13" t="s">
        <v>2512</v>
      </c>
      <c r="C106" s="14" t="s">
        <v>2515</v>
      </c>
      <c r="D106" s="15" t="s">
        <v>9</v>
      </c>
    </row>
    <row r="107" s="20" customFormat="true" ht="23" hidden="false" customHeight="true" outlineLevel="0" collapsed="false">
      <c r="A107" s="10" t="s">
        <v>250</v>
      </c>
      <c r="B107" s="11" t="s">
        <v>2512</v>
      </c>
      <c r="C107" s="8" t="s">
        <v>2516</v>
      </c>
      <c r="D107" s="12" t="s">
        <v>9</v>
      </c>
    </row>
    <row r="108" s="20" customFormat="true" ht="23" hidden="false" customHeight="true" outlineLevel="0" collapsed="false">
      <c r="A108" s="10" t="s">
        <v>252</v>
      </c>
      <c r="B108" s="13" t="s">
        <v>2512</v>
      </c>
      <c r="C108" s="14" t="s">
        <v>2517</v>
      </c>
      <c r="D108" s="15" t="s">
        <v>9</v>
      </c>
    </row>
    <row r="109" s="27" customFormat="true" ht="23" hidden="false" customHeight="true" outlineLevel="0" collapsed="false">
      <c r="A109" s="10" t="s">
        <v>254</v>
      </c>
      <c r="B109" s="13" t="s">
        <v>2512</v>
      </c>
      <c r="C109" s="14" t="s">
        <v>2518</v>
      </c>
      <c r="D109" s="15" t="s">
        <v>9</v>
      </c>
    </row>
    <row r="110" s="27" customFormat="true" ht="23" hidden="false" customHeight="true" outlineLevel="0" collapsed="false">
      <c r="A110" s="10" t="s">
        <v>256</v>
      </c>
      <c r="B110" s="13" t="s">
        <v>2512</v>
      </c>
      <c r="C110" s="14" t="s">
        <v>2519</v>
      </c>
      <c r="D110" s="15" t="s">
        <v>9</v>
      </c>
    </row>
    <row r="111" s="27" customFormat="true" ht="23" hidden="false" customHeight="true" outlineLevel="0" collapsed="false">
      <c r="A111" s="10" t="s">
        <v>258</v>
      </c>
      <c r="B111" s="13" t="s">
        <v>2512</v>
      </c>
      <c r="C111" s="14" t="s">
        <v>2520</v>
      </c>
      <c r="D111" s="15" t="s">
        <v>9</v>
      </c>
    </row>
    <row r="112" s="27" customFormat="true" ht="23" hidden="false" customHeight="true" outlineLevel="0" collapsed="false">
      <c r="A112" s="10" t="s">
        <v>261</v>
      </c>
      <c r="B112" s="13" t="s">
        <v>2512</v>
      </c>
      <c r="C112" s="14" t="s">
        <v>2521</v>
      </c>
      <c r="D112" s="15" t="s">
        <v>9</v>
      </c>
    </row>
    <row r="113" s="27" customFormat="true" ht="23" hidden="false" customHeight="true" outlineLevel="0" collapsed="false">
      <c r="A113" s="10" t="s">
        <v>263</v>
      </c>
      <c r="B113" s="11" t="s">
        <v>2512</v>
      </c>
      <c r="C113" s="8" t="s">
        <v>2522</v>
      </c>
      <c r="D113" s="12" t="s">
        <v>9</v>
      </c>
    </row>
    <row r="114" s="27" customFormat="true" ht="23" hidden="false" customHeight="true" outlineLevel="0" collapsed="false">
      <c r="A114" s="10" t="s">
        <v>266</v>
      </c>
      <c r="B114" s="13" t="s">
        <v>2512</v>
      </c>
      <c r="C114" s="14" t="s">
        <v>2523</v>
      </c>
      <c r="D114" s="15" t="s">
        <v>9</v>
      </c>
    </row>
    <row r="115" s="27" customFormat="true" ht="23" hidden="false" customHeight="true" outlineLevel="0" collapsed="false">
      <c r="A115" s="10" t="s">
        <v>269</v>
      </c>
      <c r="B115" s="13" t="s">
        <v>2512</v>
      </c>
      <c r="C115" s="14" t="s">
        <v>2524</v>
      </c>
      <c r="D115" s="15" t="s">
        <v>9</v>
      </c>
    </row>
    <row r="116" s="27" customFormat="true" ht="23" hidden="false" customHeight="true" outlineLevel="0" collapsed="false">
      <c r="A116" s="10" t="s">
        <v>271</v>
      </c>
      <c r="B116" s="13" t="s">
        <v>2512</v>
      </c>
      <c r="C116" s="14" t="s">
        <v>2525</v>
      </c>
      <c r="D116" s="15" t="s">
        <v>27</v>
      </c>
    </row>
    <row r="117" s="27" customFormat="true" ht="23" hidden="false" customHeight="true" outlineLevel="0" collapsed="false">
      <c r="A117" s="10" t="s">
        <v>274</v>
      </c>
      <c r="B117" s="13" t="s">
        <v>2512</v>
      </c>
      <c r="C117" s="14" t="s">
        <v>2526</v>
      </c>
      <c r="D117" s="15" t="s">
        <v>27</v>
      </c>
    </row>
    <row r="118" s="27" customFormat="true" ht="23" hidden="false" customHeight="true" outlineLevel="0" collapsed="false">
      <c r="A118" s="10" t="s">
        <v>277</v>
      </c>
      <c r="B118" s="13" t="s">
        <v>2512</v>
      </c>
      <c r="C118" s="14" t="s">
        <v>2527</v>
      </c>
      <c r="D118" s="15" t="s">
        <v>27</v>
      </c>
    </row>
    <row r="119" s="27" customFormat="true" ht="23" hidden="false" customHeight="true" outlineLevel="0" collapsed="false">
      <c r="A119" s="10" t="s">
        <v>279</v>
      </c>
      <c r="B119" s="13" t="s">
        <v>2512</v>
      </c>
      <c r="C119" s="14" t="s">
        <v>2528</v>
      </c>
      <c r="D119" s="15" t="s">
        <v>27</v>
      </c>
    </row>
    <row r="120" s="27" customFormat="true" ht="23" hidden="false" customHeight="true" outlineLevel="0" collapsed="false">
      <c r="A120" s="10" t="s">
        <v>281</v>
      </c>
      <c r="B120" s="13" t="s">
        <v>2512</v>
      </c>
      <c r="C120" s="14" t="s">
        <v>2529</v>
      </c>
      <c r="D120" s="15" t="s">
        <v>27</v>
      </c>
    </row>
    <row r="121" s="27" customFormat="true" ht="23" hidden="false" customHeight="true" outlineLevel="0" collapsed="false">
      <c r="A121" s="10" t="s">
        <v>284</v>
      </c>
      <c r="B121" s="86" t="s">
        <v>2512</v>
      </c>
      <c r="C121" s="14" t="s">
        <v>2530</v>
      </c>
      <c r="D121" s="15" t="s">
        <v>27</v>
      </c>
    </row>
    <row r="122" s="27" customFormat="true" ht="23" hidden="false" customHeight="true" outlineLevel="0" collapsed="false">
      <c r="A122" s="10" t="s">
        <v>287</v>
      </c>
      <c r="B122" s="86" t="s">
        <v>2512</v>
      </c>
      <c r="C122" s="14" t="s">
        <v>2531</v>
      </c>
      <c r="D122" s="15" t="s">
        <v>27</v>
      </c>
    </row>
    <row r="123" s="27" customFormat="true" ht="23" hidden="false" customHeight="true" outlineLevel="0" collapsed="false">
      <c r="A123" s="10" t="s">
        <v>289</v>
      </c>
      <c r="B123" s="86" t="s">
        <v>2512</v>
      </c>
      <c r="C123" s="14" t="s">
        <v>2532</v>
      </c>
      <c r="D123" s="15" t="s">
        <v>27</v>
      </c>
    </row>
    <row r="124" s="27" customFormat="true" ht="23" hidden="false" customHeight="true" outlineLevel="0" collapsed="false">
      <c r="A124" s="10" t="s">
        <v>290</v>
      </c>
      <c r="B124" s="86" t="s">
        <v>2512</v>
      </c>
      <c r="C124" s="14" t="s">
        <v>2533</v>
      </c>
      <c r="D124" s="15" t="s">
        <v>27</v>
      </c>
    </row>
    <row r="125" s="27" customFormat="true" ht="23" hidden="false" customHeight="true" outlineLevel="0" collapsed="false">
      <c r="A125" s="10" t="s">
        <v>292</v>
      </c>
      <c r="B125" s="86" t="s">
        <v>2512</v>
      </c>
      <c r="C125" s="14" t="s">
        <v>2534</v>
      </c>
      <c r="D125" s="15" t="s">
        <v>27</v>
      </c>
    </row>
    <row r="126" s="27" customFormat="true" ht="23" hidden="false" customHeight="true" outlineLevel="0" collapsed="false">
      <c r="A126" s="10" t="s">
        <v>295</v>
      </c>
      <c r="B126" s="86" t="s">
        <v>2512</v>
      </c>
      <c r="C126" s="14" t="s">
        <v>2535</v>
      </c>
      <c r="D126" s="15" t="s">
        <v>27</v>
      </c>
    </row>
    <row r="127" s="27" customFormat="true" ht="23" hidden="false" customHeight="true" outlineLevel="0" collapsed="false">
      <c r="A127" s="10" t="s">
        <v>298</v>
      </c>
      <c r="B127" s="86" t="s">
        <v>2512</v>
      </c>
      <c r="C127" s="14" t="s">
        <v>2536</v>
      </c>
      <c r="D127" s="15" t="s">
        <v>27</v>
      </c>
    </row>
    <row r="128" s="27" customFormat="true" ht="23" hidden="false" customHeight="true" outlineLevel="0" collapsed="false">
      <c r="A128" s="10" t="s">
        <v>300</v>
      </c>
      <c r="B128" s="86" t="s">
        <v>2512</v>
      </c>
      <c r="C128" s="14" t="s">
        <v>2537</v>
      </c>
      <c r="D128" s="15" t="s">
        <v>27</v>
      </c>
    </row>
    <row r="129" s="27" customFormat="true" ht="23" hidden="false" customHeight="true" outlineLevel="0" collapsed="false">
      <c r="A129" s="10" t="s">
        <v>303</v>
      </c>
      <c r="B129" s="86" t="s">
        <v>2512</v>
      </c>
      <c r="C129" s="14" t="s">
        <v>2538</v>
      </c>
      <c r="D129" s="15" t="s">
        <v>27</v>
      </c>
    </row>
    <row r="130" s="27" customFormat="true" ht="23" hidden="false" customHeight="true" outlineLevel="0" collapsed="false">
      <c r="A130" s="10" t="s">
        <v>305</v>
      </c>
      <c r="B130" s="86" t="s">
        <v>2512</v>
      </c>
      <c r="C130" s="14" t="s">
        <v>2539</v>
      </c>
      <c r="D130" s="15" t="s">
        <v>27</v>
      </c>
    </row>
    <row r="131" s="27" customFormat="true" ht="23" hidden="false" customHeight="true" outlineLevel="0" collapsed="false">
      <c r="A131" s="10" t="s">
        <v>308</v>
      </c>
      <c r="B131" s="86" t="s">
        <v>2512</v>
      </c>
      <c r="C131" s="14" t="s">
        <v>2540</v>
      </c>
      <c r="D131" s="15" t="s">
        <v>27</v>
      </c>
    </row>
    <row r="132" s="27" customFormat="true" ht="23" hidden="false" customHeight="true" outlineLevel="0" collapsed="false">
      <c r="A132" s="10" t="s">
        <v>310</v>
      </c>
      <c r="B132" s="86" t="s">
        <v>2512</v>
      </c>
      <c r="C132" s="14" t="s">
        <v>2541</v>
      </c>
      <c r="D132" s="15" t="s">
        <v>36</v>
      </c>
    </row>
    <row r="133" s="27" customFormat="true" ht="23" hidden="false" customHeight="true" outlineLevel="0" collapsed="false">
      <c r="A133" s="10" t="s">
        <v>313</v>
      </c>
      <c r="B133" s="86" t="s">
        <v>2512</v>
      </c>
      <c r="C133" s="14" t="s">
        <v>2542</v>
      </c>
      <c r="D133" s="15" t="s">
        <v>36</v>
      </c>
    </row>
    <row r="134" s="27" customFormat="true" ht="23" hidden="false" customHeight="true" outlineLevel="0" collapsed="false">
      <c r="A134" s="10" t="s">
        <v>315</v>
      </c>
      <c r="B134" s="13" t="s">
        <v>2512</v>
      </c>
      <c r="C134" s="14" t="s">
        <v>2543</v>
      </c>
      <c r="D134" s="15" t="s">
        <v>36</v>
      </c>
    </row>
    <row r="135" s="27" customFormat="true" ht="23" hidden="false" customHeight="true" outlineLevel="0" collapsed="false">
      <c r="A135" s="10" t="s">
        <v>317</v>
      </c>
      <c r="B135" s="86" t="s">
        <v>2512</v>
      </c>
      <c r="C135" s="14" t="s">
        <v>304</v>
      </c>
      <c r="D135" s="15" t="s">
        <v>36</v>
      </c>
    </row>
    <row r="136" s="27" customFormat="true" ht="23" hidden="false" customHeight="true" outlineLevel="0" collapsed="false">
      <c r="A136" s="10" t="s">
        <v>320</v>
      </c>
      <c r="B136" s="86" t="s">
        <v>2512</v>
      </c>
      <c r="C136" s="14" t="s">
        <v>2544</v>
      </c>
      <c r="D136" s="15" t="s">
        <v>105</v>
      </c>
    </row>
    <row r="137" s="27" customFormat="true" ht="23" hidden="false" customHeight="true" outlineLevel="0" collapsed="false">
      <c r="A137" s="10" t="s">
        <v>322</v>
      </c>
      <c r="B137" s="86" t="s">
        <v>2512</v>
      </c>
      <c r="C137" s="14" t="s">
        <v>2545</v>
      </c>
      <c r="D137" s="15" t="s">
        <v>105</v>
      </c>
    </row>
    <row r="138" s="56" customFormat="true" ht="23" hidden="false" customHeight="true" outlineLevel="0" collapsed="false">
      <c r="A138" s="10" t="s">
        <v>325</v>
      </c>
      <c r="B138" s="11" t="s">
        <v>2512</v>
      </c>
      <c r="C138" s="8" t="s">
        <v>1932</v>
      </c>
      <c r="D138" s="12" t="s">
        <v>105</v>
      </c>
    </row>
    <row r="139" s="27" customFormat="true" ht="23" hidden="false" customHeight="true" outlineLevel="0" collapsed="false">
      <c r="A139" s="10" t="s">
        <v>327</v>
      </c>
      <c r="B139" s="11" t="s">
        <v>2512</v>
      </c>
      <c r="C139" s="8" t="s">
        <v>2546</v>
      </c>
      <c r="D139" s="12" t="s">
        <v>105</v>
      </c>
    </row>
    <row r="140" s="27" customFormat="true" ht="23" hidden="false" customHeight="true" outlineLevel="0" collapsed="false">
      <c r="A140" s="10" t="s">
        <v>330</v>
      </c>
      <c r="B140" s="11" t="s">
        <v>2512</v>
      </c>
      <c r="C140" s="8" t="s">
        <v>2547</v>
      </c>
      <c r="D140" s="12" t="s">
        <v>105</v>
      </c>
    </row>
    <row r="141" s="27" customFormat="true" ht="23" hidden="false" customHeight="true" outlineLevel="0" collapsed="false">
      <c r="A141" s="10" t="s">
        <v>333</v>
      </c>
      <c r="B141" s="11" t="s">
        <v>2512</v>
      </c>
      <c r="C141" s="8" t="s">
        <v>2548</v>
      </c>
      <c r="D141" s="12" t="s">
        <v>105</v>
      </c>
    </row>
    <row r="142" s="27" customFormat="true" ht="23" hidden="false" customHeight="true" outlineLevel="0" collapsed="false">
      <c r="A142" s="10" t="s">
        <v>336</v>
      </c>
      <c r="B142" s="11" t="s">
        <v>2512</v>
      </c>
      <c r="C142" s="8" t="s">
        <v>2549</v>
      </c>
      <c r="D142" s="12" t="s">
        <v>105</v>
      </c>
    </row>
    <row r="143" s="27" customFormat="true" ht="23" hidden="false" customHeight="true" outlineLevel="0" collapsed="false">
      <c r="A143" s="10" t="s">
        <v>339</v>
      </c>
      <c r="B143" s="11" t="s">
        <v>2512</v>
      </c>
      <c r="C143" s="8" t="s">
        <v>2550</v>
      </c>
      <c r="D143" s="12" t="s">
        <v>105</v>
      </c>
    </row>
    <row r="144" s="27" customFormat="true" ht="23" hidden="false" customHeight="true" outlineLevel="0" collapsed="false">
      <c r="A144" s="10" t="s">
        <v>342</v>
      </c>
      <c r="B144" s="11" t="s">
        <v>2512</v>
      </c>
      <c r="C144" s="8" t="s">
        <v>2551</v>
      </c>
      <c r="D144" s="12" t="s">
        <v>105</v>
      </c>
    </row>
    <row r="145" s="27" customFormat="true" ht="23" hidden="false" customHeight="true" outlineLevel="0" collapsed="false">
      <c r="A145" s="10" t="s">
        <v>344</v>
      </c>
      <c r="B145" s="11" t="s">
        <v>2552</v>
      </c>
      <c r="C145" s="8" t="s">
        <v>2553</v>
      </c>
      <c r="D145" s="12" t="s">
        <v>9</v>
      </c>
    </row>
    <row r="146" s="27" customFormat="true" ht="23" hidden="false" customHeight="true" outlineLevel="0" collapsed="false">
      <c r="A146" s="10" t="s">
        <v>346</v>
      </c>
      <c r="B146" s="11" t="s">
        <v>2552</v>
      </c>
      <c r="C146" s="8" t="s">
        <v>2554</v>
      </c>
      <c r="D146" s="12" t="s">
        <v>9</v>
      </c>
    </row>
    <row r="147" s="27" customFormat="true" ht="23" hidden="false" customHeight="true" outlineLevel="0" collapsed="false">
      <c r="A147" s="10" t="s">
        <v>348</v>
      </c>
      <c r="B147" s="11" t="s">
        <v>2552</v>
      </c>
      <c r="C147" s="8" t="s">
        <v>2555</v>
      </c>
      <c r="D147" s="12" t="s">
        <v>9</v>
      </c>
    </row>
    <row r="148" s="27" customFormat="true" ht="23" hidden="false" customHeight="true" outlineLevel="0" collapsed="false">
      <c r="A148" s="10" t="s">
        <v>350</v>
      </c>
      <c r="B148" s="11" t="s">
        <v>2552</v>
      </c>
      <c r="C148" s="8" t="s">
        <v>2556</v>
      </c>
      <c r="D148" s="12" t="s">
        <v>9</v>
      </c>
    </row>
    <row r="149" s="27" customFormat="true" ht="23" hidden="false" customHeight="true" outlineLevel="0" collapsed="false">
      <c r="A149" s="10" t="s">
        <v>352</v>
      </c>
      <c r="B149" s="11" t="s">
        <v>2552</v>
      </c>
      <c r="C149" s="8" t="s">
        <v>2557</v>
      </c>
      <c r="D149" s="12" t="s">
        <v>9</v>
      </c>
    </row>
    <row r="150" s="4" customFormat="true" ht="23" hidden="false" customHeight="true" outlineLevel="0" collapsed="false">
      <c r="A150" s="10" t="s">
        <v>355</v>
      </c>
      <c r="B150" s="11" t="s">
        <v>2552</v>
      </c>
      <c r="C150" s="8" t="s">
        <v>2558</v>
      </c>
      <c r="D150" s="12" t="s">
        <v>9</v>
      </c>
    </row>
    <row r="151" s="20" customFormat="true" ht="23" hidden="false" customHeight="true" outlineLevel="0" collapsed="false">
      <c r="A151" s="10" t="s">
        <v>357</v>
      </c>
      <c r="B151" s="11" t="s">
        <v>2552</v>
      </c>
      <c r="C151" s="8" t="s">
        <v>2559</v>
      </c>
      <c r="D151" s="12" t="s">
        <v>9</v>
      </c>
    </row>
    <row r="152" s="20" customFormat="true" ht="23" hidden="false" customHeight="true" outlineLevel="0" collapsed="false">
      <c r="A152" s="10" t="s">
        <v>360</v>
      </c>
      <c r="B152" s="11" t="s">
        <v>2552</v>
      </c>
      <c r="C152" s="8" t="s">
        <v>2560</v>
      </c>
      <c r="D152" s="12" t="s">
        <v>9</v>
      </c>
    </row>
    <row r="153" s="20" customFormat="true" ht="23" hidden="false" customHeight="true" outlineLevel="0" collapsed="false">
      <c r="A153" s="10" t="s">
        <v>363</v>
      </c>
      <c r="B153" s="11" t="s">
        <v>2552</v>
      </c>
      <c r="C153" s="8" t="s">
        <v>2561</v>
      </c>
      <c r="D153" s="12" t="s">
        <v>9</v>
      </c>
    </row>
    <row r="154" s="20" customFormat="true" ht="23" hidden="false" customHeight="true" outlineLevel="0" collapsed="false">
      <c r="A154" s="10" t="s">
        <v>365</v>
      </c>
      <c r="B154" s="11" t="s">
        <v>2552</v>
      </c>
      <c r="C154" s="8" t="s">
        <v>2562</v>
      </c>
      <c r="D154" s="12" t="s">
        <v>9</v>
      </c>
    </row>
    <row r="155" s="20" customFormat="true" ht="23" hidden="false" customHeight="true" outlineLevel="0" collapsed="false">
      <c r="A155" s="10" t="s">
        <v>367</v>
      </c>
      <c r="B155" s="11" t="s">
        <v>2552</v>
      </c>
      <c r="C155" s="8" t="s">
        <v>2563</v>
      </c>
      <c r="D155" s="12" t="s">
        <v>22</v>
      </c>
    </row>
    <row r="156" s="20" customFormat="true" ht="23" hidden="false" customHeight="true" outlineLevel="0" collapsed="false">
      <c r="A156" s="10" t="s">
        <v>370</v>
      </c>
      <c r="B156" s="11" t="s">
        <v>2552</v>
      </c>
      <c r="C156" s="8" t="s">
        <v>2564</v>
      </c>
      <c r="D156" s="12" t="s">
        <v>27</v>
      </c>
    </row>
    <row r="157" s="20" customFormat="true" ht="23" hidden="false" customHeight="true" outlineLevel="0" collapsed="false">
      <c r="A157" s="10" t="s">
        <v>373</v>
      </c>
      <c r="B157" s="11" t="s">
        <v>2552</v>
      </c>
      <c r="C157" s="8" t="s">
        <v>2565</v>
      </c>
      <c r="D157" s="12" t="s">
        <v>27</v>
      </c>
    </row>
    <row r="158" s="20" customFormat="true" ht="23" hidden="false" customHeight="true" outlineLevel="0" collapsed="false">
      <c r="A158" s="10" t="s">
        <v>375</v>
      </c>
      <c r="B158" s="11" t="s">
        <v>2552</v>
      </c>
      <c r="C158" s="8" t="s">
        <v>2566</v>
      </c>
      <c r="D158" s="12" t="s">
        <v>27</v>
      </c>
    </row>
    <row r="159" s="20" customFormat="true" ht="23" hidden="false" customHeight="true" outlineLevel="0" collapsed="false">
      <c r="A159" s="10" t="s">
        <v>377</v>
      </c>
      <c r="B159" s="11" t="s">
        <v>2552</v>
      </c>
      <c r="C159" s="8" t="s">
        <v>2567</v>
      </c>
      <c r="D159" s="12" t="s">
        <v>27</v>
      </c>
    </row>
    <row r="160" s="20" customFormat="true" ht="23" hidden="false" customHeight="true" outlineLevel="0" collapsed="false">
      <c r="A160" s="10" t="s">
        <v>379</v>
      </c>
      <c r="B160" s="11" t="s">
        <v>2552</v>
      </c>
      <c r="C160" s="8" t="s">
        <v>2568</v>
      </c>
      <c r="D160" s="12" t="s">
        <v>27</v>
      </c>
    </row>
    <row r="161" s="20" customFormat="true" ht="23" hidden="false" customHeight="true" outlineLevel="0" collapsed="false">
      <c r="A161" s="10" t="s">
        <v>382</v>
      </c>
      <c r="B161" s="11" t="s">
        <v>2552</v>
      </c>
      <c r="C161" s="8" t="s">
        <v>2569</v>
      </c>
      <c r="D161" s="12" t="s">
        <v>27</v>
      </c>
    </row>
    <row r="162" s="20" customFormat="true" ht="23" hidden="false" customHeight="true" outlineLevel="0" collapsed="false">
      <c r="A162" s="10" t="s">
        <v>384</v>
      </c>
      <c r="B162" s="11" t="s">
        <v>2552</v>
      </c>
      <c r="C162" s="8" t="s">
        <v>2570</v>
      </c>
      <c r="D162" s="12" t="s">
        <v>27</v>
      </c>
    </row>
    <row r="163" s="87" customFormat="true" ht="23" hidden="false" customHeight="true" outlineLevel="0" collapsed="false">
      <c r="A163" s="10" t="s">
        <v>386</v>
      </c>
      <c r="B163" s="11" t="s">
        <v>2552</v>
      </c>
      <c r="C163" s="8" t="s">
        <v>2571</v>
      </c>
      <c r="D163" s="12" t="s">
        <v>27</v>
      </c>
    </row>
    <row r="164" s="87" customFormat="true" ht="23" hidden="false" customHeight="true" outlineLevel="0" collapsed="false">
      <c r="A164" s="10" t="s">
        <v>388</v>
      </c>
      <c r="B164" s="11" t="s">
        <v>2552</v>
      </c>
      <c r="C164" s="8" t="s">
        <v>2572</v>
      </c>
      <c r="D164" s="12" t="s">
        <v>27</v>
      </c>
    </row>
    <row r="165" s="87" customFormat="true" ht="23" hidden="false" customHeight="true" outlineLevel="0" collapsed="false">
      <c r="A165" s="10" t="s">
        <v>390</v>
      </c>
      <c r="B165" s="11" t="s">
        <v>2552</v>
      </c>
      <c r="C165" s="8" t="s">
        <v>2573</v>
      </c>
      <c r="D165" s="12" t="s">
        <v>27</v>
      </c>
    </row>
    <row r="166" s="87" customFormat="true" ht="23" hidden="false" customHeight="true" outlineLevel="0" collapsed="false">
      <c r="A166" s="10" t="s">
        <v>392</v>
      </c>
      <c r="B166" s="11" t="s">
        <v>2552</v>
      </c>
      <c r="C166" s="8" t="s">
        <v>2574</v>
      </c>
      <c r="D166" s="12" t="s">
        <v>27</v>
      </c>
    </row>
    <row r="167" s="87" customFormat="true" ht="23" hidden="false" customHeight="true" outlineLevel="0" collapsed="false">
      <c r="A167" s="10" t="s">
        <v>394</v>
      </c>
      <c r="B167" s="11" t="s">
        <v>2552</v>
      </c>
      <c r="C167" s="8" t="s">
        <v>2575</v>
      </c>
      <c r="D167" s="12" t="s">
        <v>27</v>
      </c>
    </row>
    <row r="168" s="87" customFormat="true" ht="23" hidden="false" customHeight="true" outlineLevel="0" collapsed="false">
      <c r="A168" s="10" t="s">
        <v>396</v>
      </c>
      <c r="B168" s="11" t="s">
        <v>2552</v>
      </c>
      <c r="C168" s="8" t="s">
        <v>2576</v>
      </c>
      <c r="D168" s="12" t="s">
        <v>27</v>
      </c>
    </row>
    <row r="169" s="4" customFormat="true" ht="23" hidden="false" customHeight="true" outlineLevel="0" collapsed="false">
      <c r="A169" s="10" t="s">
        <v>398</v>
      </c>
      <c r="B169" s="11" t="s">
        <v>2552</v>
      </c>
      <c r="C169" s="8" t="s">
        <v>2577</v>
      </c>
      <c r="D169" s="12" t="s">
        <v>27</v>
      </c>
    </row>
    <row r="170" s="87" customFormat="true" ht="23" hidden="false" customHeight="true" outlineLevel="0" collapsed="false">
      <c r="A170" s="10" t="s">
        <v>400</v>
      </c>
      <c r="B170" s="11" t="s">
        <v>2552</v>
      </c>
      <c r="C170" s="8" t="s">
        <v>2578</v>
      </c>
      <c r="D170" s="12" t="s">
        <v>27</v>
      </c>
    </row>
    <row r="171" s="87" customFormat="true" ht="23" hidden="false" customHeight="true" outlineLevel="0" collapsed="false">
      <c r="A171" s="10" t="s">
        <v>402</v>
      </c>
      <c r="B171" s="11" t="s">
        <v>2552</v>
      </c>
      <c r="C171" s="8" t="s">
        <v>2579</v>
      </c>
      <c r="D171" s="12" t="s">
        <v>27</v>
      </c>
    </row>
    <row r="172" s="20" customFormat="true" ht="23" hidden="false" customHeight="true" outlineLevel="0" collapsed="false">
      <c r="A172" s="10" t="s">
        <v>405</v>
      </c>
      <c r="B172" s="11" t="s">
        <v>2552</v>
      </c>
      <c r="C172" s="8" t="s">
        <v>2580</v>
      </c>
      <c r="D172" s="12" t="s">
        <v>27</v>
      </c>
    </row>
    <row r="173" s="84" customFormat="true" ht="23" hidden="false" customHeight="true" outlineLevel="0" collapsed="false">
      <c r="A173" s="10" t="s">
        <v>407</v>
      </c>
      <c r="B173" s="11" t="s">
        <v>2552</v>
      </c>
      <c r="C173" s="8" t="s">
        <v>2581</v>
      </c>
      <c r="D173" s="12" t="s">
        <v>27</v>
      </c>
    </row>
    <row r="174" s="84" customFormat="true" ht="23" hidden="false" customHeight="true" outlineLevel="0" collapsed="false">
      <c r="A174" s="10" t="s">
        <v>409</v>
      </c>
      <c r="B174" s="11" t="s">
        <v>2552</v>
      </c>
      <c r="C174" s="8" t="s">
        <v>2582</v>
      </c>
      <c r="D174" s="12" t="s">
        <v>27</v>
      </c>
    </row>
    <row r="175" s="87" customFormat="true" ht="23" hidden="false" customHeight="true" outlineLevel="0" collapsed="false">
      <c r="A175" s="10" t="s">
        <v>411</v>
      </c>
      <c r="B175" s="11" t="s">
        <v>2552</v>
      </c>
      <c r="C175" s="8" t="s">
        <v>2583</v>
      </c>
      <c r="D175" s="12" t="s">
        <v>27</v>
      </c>
    </row>
    <row r="176" s="87" customFormat="true" ht="23" hidden="false" customHeight="true" outlineLevel="0" collapsed="false">
      <c r="A176" s="10" t="s">
        <v>413</v>
      </c>
      <c r="B176" s="11" t="s">
        <v>2552</v>
      </c>
      <c r="C176" s="8" t="s">
        <v>2584</v>
      </c>
      <c r="D176" s="12" t="s">
        <v>27</v>
      </c>
    </row>
    <row r="177" s="20" customFormat="true" ht="23" hidden="false" customHeight="true" outlineLevel="0" collapsed="false">
      <c r="A177" s="10" t="s">
        <v>415</v>
      </c>
      <c r="B177" s="11" t="s">
        <v>2552</v>
      </c>
      <c r="C177" s="8" t="s">
        <v>2585</v>
      </c>
      <c r="D177" s="12" t="s">
        <v>36</v>
      </c>
    </row>
    <row r="178" s="20" customFormat="true" ht="23" hidden="false" customHeight="true" outlineLevel="0" collapsed="false">
      <c r="A178" s="10" t="s">
        <v>417</v>
      </c>
      <c r="B178" s="11" t="s">
        <v>2552</v>
      </c>
      <c r="C178" s="8" t="s">
        <v>2586</v>
      </c>
      <c r="D178" s="12" t="s">
        <v>36</v>
      </c>
    </row>
    <row r="179" s="4" customFormat="true" ht="23" hidden="false" customHeight="true" outlineLevel="0" collapsed="false">
      <c r="A179" s="10" t="s">
        <v>419</v>
      </c>
      <c r="B179" s="11" t="s">
        <v>2552</v>
      </c>
      <c r="C179" s="8" t="s">
        <v>2587</v>
      </c>
      <c r="D179" s="12" t="s">
        <v>36</v>
      </c>
    </row>
    <row r="180" s="20" customFormat="true" ht="23" hidden="false" customHeight="true" outlineLevel="0" collapsed="false">
      <c r="A180" s="10" t="s">
        <v>421</v>
      </c>
      <c r="B180" s="11" t="s">
        <v>2552</v>
      </c>
      <c r="C180" s="8" t="s">
        <v>2588</v>
      </c>
      <c r="D180" s="12" t="s">
        <v>137</v>
      </c>
    </row>
    <row r="181" s="4" customFormat="true" ht="23" hidden="false" customHeight="true" outlineLevel="0" collapsed="false">
      <c r="A181" s="10" t="s">
        <v>423</v>
      </c>
      <c r="B181" s="13" t="s">
        <v>2552</v>
      </c>
      <c r="C181" s="14" t="s">
        <v>2589</v>
      </c>
      <c r="D181" s="15" t="s">
        <v>137</v>
      </c>
    </row>
    <row r="182" s="4" customFormat="true" ht="23" hidden="false" customHeight="true" outlineLevel="0" collapsed="false">
      <c r="A182" s="10" t="s">
        <v>426</v>
      </c>
      <c r="B182" s="13" t="s">
        <v>2552</v>
      </c>
      <c r="C182" s="14" t="s">
        <v>2590</v>
      </c>
      <c r="D182" s="15" t="s">
        <v>105</v>
      </c>
    </row>
    <row r="183" s="4" customFormat="true" ht="23" hidden="false" customHeight="true" outlineLevel="0" collapsed="false">
      <c r="A183" s="10" t="s">
        <v>428</v>
      </c>
      <c r="B183" s="11" t="s">
        <v>2552</v>
      </c>
      <c r="C183" s="8" t="s">
        <v>2591</v>
      </c>
      <c r="D183" s="12" t="s">
        <v>105</v>
      </c>
    </row>
    <row r="184" s="4" customFormat="true" ht="23" hidden="false" customHeight="true" outlineLevel="0" collapsed="false">
      <c r="A184" s="10" t="s">
        <v>431</v>
      </c>
      <c r="B184" s="11" t="s">
        <v>2552</v>
      </c>
      <c r="C184" s="8" t="s">
        <v>2592</v>
      </c>
      <c r="D184" s="12" t="s">
        <v>105</v>
      </c>
    </row>
    <row r="185" s="20" customFormat="true" ht="23" hidden="false" customHeight="true" outlineLevel="0" collapsed="false">
      <c r="A185" s="10" t="s">
        <v>434</v>
      </c>
      <c r="B185" s="11" t="s">
        <v>2552</v>
      </c>
      <c r="C185" s="8" t="s">
        <v>2593</v>
      </c>
      <c r="D185" s="12" t="s">
        <v>68</v>
      </c>
    </row>
    <row r="186" s="27" customFormat="true" ht="23" hidden="false" customHeight="true" outlineLevel="0" collapsed="false">
      <c r="A186" s="10" t="s">
        <v>436</v>
      </c>
      <c r="B186" s="11" t="s">
        <v>2552</v>
      </c>
      <c r="C186" s="8" t="s">
        <v>1771</v>
      </c>
      <c r="D186" s="12" t="s">
        <v>68</v>
      </c>
    </row>
    <row r="187" s="20" customFormat="true" ht="23" hidden="false" customHeight="true" outlineLevel="0" collapsed="false">
      <c r="A187" s="10" t="s">
        <v>438</v>
      </c>
      <c r="B187" s="11" t="s">
        <v>2594</v>
      </c>
      <c r="C187" s="8" t="s">
        <v>2595</v>
      </c>
      <c r="D187" s="12" t="s">
        <v>9</v>
      </c>
    </row>
    <row r="188" s="85" customFormat="true" ht="23" hidden="false" customHeight="true" outlineLevel="0" collapsed="false">
      <c r="A188" s="10" t="s">
        <v>440</v>
      </c>
      <c r="B188" s="11" t="s">
        <v>2594</v>
      </c>
      <c r="C188" s="8" t="s">
        <v>2596</v>
      </c>
      <c r="D188" s="12" t="s">
        <v>645</v>
      </c>
    </row>
    <row r="189" s="20" customFormat="true" ht="23" hidden="false" customHeight="true" outlineLevel="0" collapsed="false">
      <c r="A189" s="10" t="s">
        <v>442</v>
      </c>
      <c r="B189" s="11" t="s">
        <v>2594</v>
      </c>
      <c r="C189" s="8" t="s">
        <v>2597</v>
      </c>
      <c r="D189" s="12" t="s">
        <v>362</v>
      </c>
    </row>
    <row r="190" s="20" customFormat="true" ht="23" hidden="false" customHeight="true" outlineLevel="0" collapsed="false">
      <c r="A190" s="10" t="s">
        <v>445</v>
      </c>
      <c r="B190" s="11" t="s">
        <v>2594</v>
      </c>
      <c r="C190" s="8" t="s">
        <v>2598</v>
      </c>
      <c r="D190" s="12" t="s">
        <v>27</v>
      </c>
    </row>
    <row r="191" s="20" customFormat="true" ht="23" hidden="false" customHeight="true" outlineLevel="0" collapsed="false">
      <c r="A191" s="10" t="s">
        <v>447</v>
      </c>
      <c r="B191" s="11" t="s">
        <v>2594</v>
      </c>
      <c r="C191" s="8" t="s">
        <v>2599</v>
      </c>
      <c r="D191" s="12" t="s">
        <v>27</v>
      </c>
    </row>
    <row r="192" s="4" customFormat="true" ht="23" hidden="false" customHeight="true" outlineLevel="0" collapsed="false">
      <c r="A192" s="10" t="s">
        <v>449</v>
      </c>
      <c r="B192" s="11" t="s">
        <v>2594</v>
      </c>
      <c r="C192" s="8" t="s">
        <v>2600</v>
      </c>
      <c r="D192" s="12" t="s">
        <v>27</v>
      </c>
    </row>
    <row r="193" s="4" customFormat="true" ht="23" hidden="false" customHeight="true" outlineLevel="0" collapsed="false">
      <c r="A193" s="10" t="s">
        <v>451</v>
      </c>
      <c r="B193" s="11" t="s">
        <v>2594</v>
      </c>
      <c r="C193" s="8" t="s">
        <v>2601</v>
      </c>
      <c r="D193" s="12" t="s">
        <v>105</v>
      </c>
    </row>
    <row r="194" s="4" customFormat="true" ht="23" hidden="false" customHeight="true" outlineLevel="0" collapsed="false">
      <c r="A194" s="10" t="s">
        <v>454</v>
      </c>
      <c r="B194" s="11" t="s">
        <v>2594</v>
      </c>
      <c r="C194" s="8" t="s">
        <v>2602</v>
      </c>
      <c r="D194" s="12" t="s">
        <v>105</v>
      </c>
    </row>
    <row r="195" s="4" customFormat="true" ht="23" hidden="false" customHeight="true" outlineLevel="0" collapsed="false">
      <c r="A195" s="10" t="s">
        <v>457</v>
      </c>
      <c r="B195" s="11" t="s">
        <v>2603</v>
      </c>
      <c r="C195" s="8" t="s">
        <v>2604</v>
      </c>
      <c r="D195" s="12" t="s">
        <v>362</v>
      </c>
    </row>
    <row r="196" s="4" customFormat="true" ht="23" hidden="false" customHeight="true" outlineLevel="0" collapsed="false">
      <c r="A196" s="10" t="s">
        <v>460</v>
      </c>
      <c r="B196" s="11" t="s">
        <v>2603</v>
      </c>
      <c r="C196" s="8" t="s">
        <v>2605</v>
      </c>
      <c r="D196" s="12" t="s">
        <v>27</v>
      </c>
    </row>
    <row r="197" s="4" customFormat="true" ht="23" hidden="false" customHeight="true" outlineLevel="0" collapsed="false">
      <c r="A197" s="10" t="s">
        <v>463</v>
      </c>
      <c r="B197" s="11" t="s">
        <v>2603</v>
      </c>
      <c r="C197" s="8" t="s">
        <v>2606</v>
      </c>
      <c r="D197" s="12" t="s">
        <v>105</v>
      </c>
    </row>
    <row r="198" s="4" customFormat="true" ht="23" hidden="false" customHeight="true" outlineLevel="0" collapsed="false">
      <c r="A198" s="10" t="s">
        <v>466</v>
      </c>
      <c r="B198" s="11" t="s">
        <v>2603</v>
      </c>
      <c r="C198" s="8" t="s">
        <v>2607</v>
      </c>
      <c r="D198" s="12" t="s">
        <v>105</v>
      </c>
    </row>
    <row r="199" s="4" customFormat="true" ht="23" hidden="false" customHeight="true" outlineLevel="0" collapsed="false">
      <c r="A199" s="10" t="s">
        <v>468</v>
      </c>
      <c r="B199" s="11" t="s">
        <v>2603</v>
      </c>
      <c r="C199" s="8" t="s">
        <v>2608</v>
      </c>
      <c r="D199" s="12" t="s">
        <v>105</v>
      </c>
    </row>
    <row r="200" s="88" customFormat="true" ht="23" hidden="false" customHeight="true" outlineLevel="0" collapsed="false">
      <c r="A200" s="10" t="s">
        <v>470</v>
      </c>
      <c r="B200" s="11" t="s">
        <v>2609</v>
      </c>
      <c r="C200" s="8" t="s">
        <v>2610</v>
      </c>
      <c r="D200" s="12" t="s">
        <v>9</v>
      </c>
    </row>
    <row r="201" s="4" customFormat="true" ht="23" hidden="false" customHeight="true" outlineLevel="0" collapsed="false">
      <c r="A201" s="10" t="s">
        <v>472</v>
      </c>
      <c r="B201" s="11" t="s">
        <v>2609</v>
      </c>
      <c r="C201" s="8" t="s">
        <v>2611</v>
      </c>
      <c r="D201" s="12" t="s">
        <v>9</v>
      </c>
    </row>
    <row r="202" s="4" customFormat="true" ht="23" hidden="false" customHeight="true" outlineLevel="0" collapsed="false">
      <c r="A202" s="10" t="s">
        <v>474</v>
      </c>
      <c r="B202" s="11" t="s">
        <v>2609</v>
      </c>
      <c r="C202" s="8" t="s">
        <v>2612</v>
      </c>
      <c r="D202" s="12" t="s">
        <v>27</v>
      </c>
    </row>
    <row r="203" s="4" customFormat="true" ht="23" hidden="false" customHeight="true" outlineLevel="0" collapsed="false">
      <c r="A203" s="10" t="s">
        <v>476</v>
      </c>
      <c r="B203" s="13" t="s">
        <v>2609</v>
      </c>
      <c r="C203" s="14" t="s">
        <v>2613</v>
      </c>
      <c r="D203" s="15" t="s">
        <v>27</v>
      </c>
    </row>
    <row r="204" s="4" customFormat="true" ht="23" hidden="false" customHeight="true" outlineLevel="0" collapsed="false">
      <c r="A204" s="10" t="s">
        <v>478</v>
      </c>
      <c r="B204" s="13" t="s">
        <v>2609</v>
      </c>
      <c r="C204" s="14" t="s">
        <v>2614</v>
      </c>
      <c r="D204" s="15" t="s">
        <v>27</v>
      </c>
    </row>
    <row r="205" s="4" customFormat="true" ht="23" hidden="false" customHeight="true" outlineLevel="0" collapsed="false">
      <c r="A205" s="10" t="s">
        <v>480</v>
      </c>
      <c r="B205" s="13" t="s">
        <v>2609</v>
      </c>
      <c r="C205" s="14" t="s">
        <v>2615</v>
      </c>
      <c r="D205" s="15" t="s">
        <v>27</v>
      </c>
    </row>
    <row r="206" s="4" customFormat="true" ht="23" hidden="false" customHeight="true" outlineLevel="0" collapsed="false">
      <c r="A206" s="10" t="s">
        <v>482</v>
      </c>
      <c r="B206" s="13" t="s">
        <v>2609</v>
      </c>
      <c r="C206" s="14" t="s">
        <v>2616</v>
      </c>
      <c r="D206" s="15" t="s">
        <v>27</v>
      </c>
    </row>
    <row r="207" s="4" customFormat="true" ht="23" hidden="false" customHeight="true" outlineLevel="0" collapsed="false">
      <c r="A207" s="10" t="s">
        <v>484</v>
      </c>
      <c r="B207" s="13" t="s">
        <v>2609</v>
      </c>
      <c r="C207" s="14" t="s">
        <v>2617</v>
      </c>
      <c r="D207" s="15" t="s">
        <v>27</v>
      </c>
    </row>
    <row r="208" s="4" customFormat="true" ht="23" hidden="false" customHeight="true" outlineLevel="0" collapsed="false">
      <c r="A208" s="10" t="s">
        <v>487</v>
      </c>
      <c r="B208" s="89" t="s">
        <v>2609</v>
      </c>
      <c r="C208" s="90" t="s">
        <v>2618</v>
      </c>
      <c r="D208" s="15" t="s">
        <v>27</v>
      </c>
    </row>
    <row r="209" s="4" customFormat="true" ht="23" hidden="false" customHeight="true" outlineLevel="0" collapsed="false">
      <c r="A209" s="10" t="s">
        <v>489</v>
      </c>
      <c r="B209" s="13" t="s">
        <v>2609</v>
      </c>
      <c r="C209" s="14" t="s">
        <v>2619</v>
      </c>
      <c r="D209" s="15" t="s">
        <v>27</v>
      </c>
    </row>
    <row r="210" s="4" customFormat="true" ht="23" hidden="false" customHeight="true" outlineLevel="0" collapsed="false">
      <c r="A210" s="10" t="s">
        <v>491</v>
      </c>
      <c r="B210" s="13" t="s">
        <v>2609</v>
      </c>
      <c r="C210" s="14" t="s">
        <v>2620</v>
      </c>
      <c r="D210" s="15" t="s">
        <v>36</v>
      </c>
    </row>
    <row r="211" s="4" customFormat="true" ht="23" hidden="false" customHeight="true" outlineLevel="0" collapsed="false">
      <c r="A211" s="10" t="s">
        <v>493</v>
      </c>
      <c r="B211" s="13" t="s">
        <v>2609</v>
      </c>
      <c r="C211" s="14" t="s">
        <v>2621</v>
      </c>
      <c r="D211" s="15" t="s">
        <v>137</v>
      </c>
    </row>
    <row r="212" s="4" customFormat="true" ht="23" hidden="false" customHeight="true" outlineLevel="0" collapsed="false">
      <c r="A212" s="10" t="s">
        <v>495</v>
      </c>
      <c r="B212" s="89" t="s">
        <v>2609</v>
      </c>
      <c r="C212" s="90" t="s">
        <v>2622</v>
      </c>
      <c r="D212" s="91" t="s">
        <v>137</v>
      </c>
    </row>
    <row r="213" s="4" customFormat="true" ht="23" hidden="false" customHeight="true" outlineLevel="0" collapsed="false">
      <c r="A213" s="10" t="s">
        <v>497</v>
      </c>
      <c r="B213" s="13" t="s">
        <v>2609</v>
      </c>
      <c r="C213" s="14" t="s">
        <v>2623</v>
      </c>
      <c r="D213" s="15" t="s">
        <v>137</v>
      </c>
    </row>
    <row r="214" s="4" customFormat="true" ht="23" hidden="false" customHeight="true" outlineLevel="0" collapsed="false">
      <c r="A214" s="10" t="s">
        <v>499</v>
      </c>
      <c r="B214" s="13" t="s">
        <v>2609</v>
      </c>
      <c r="C214" s="14" t="s">
        <v>2624</v>
      </c>
      <c r="D214" s="15" t="s">
        <v>105</v>
      </c>
    </row>
    <row r="215" s="4" customFormat="true" ht="23" hidden="false" customHeight="true" outlineLevel="0" collapsed="false">
      <c r="A215" s="10" t="s">
        <v>501</v>
      </c>
      <c r="B215" s="13" t="s">
        <v>2609</v>
      </c>
      <c r="C215" s="14" t="s">
        <v>2625</v>
      </c>
      <c r="D215" s="15" t="s">
        <v>105</v>
      </c>
    </row>
    <row r="216" s="4" customFormat="true" ht="23" hidden="false" customHeight="true" outlineLevel="0" collapsed="false">
      <c r="A216" s="10" t="s">
        <v>503</v>
      </c>
      <c r="B216" s="13" t="s">
        <v>2609</v>
      </c>
      <c r="C216" s="14" t="s">
        <v>2626</v>
      </c>
      <c r="D216" s="15" t="s">
        <v>105</v>
      </c>
    </row>
    <row r="217" s="4" customFormat="true" ht="23" hidden="false" customHeight="true" outlineLevel="0" collapsed="false">
      <c r="A217" s="10" t="s">
        <v>505</v>
      </c>
      <c r="B217" s="13" t="s">
        <v>2609</v>
      </c>
      <c r="C217" s="14" t="s">
        <v>2627</v>
      </c>
      <c r="D217" s="15" t="s">
        <v>105</v>
      </c>
    </row>
    <row r="218" s="4" customFormat="true" ht="23" hidden="false" customHeight="true" outlineLevel="0" collapsed="false">
      <c r="A218" s="10" t="s">
        <v>507</v>
      </c>
      <c r="B218" s="13" t="s">
        <v>2609</v>
      </c>
      <c r="C218" s="14" t="s">
        <v>2628</v>
      </c>
      <c r="D218" s="15" t="s">
        <v>105</v>
      </c>
    </row>
    <row r="219" s="4" customFormat="true" ht="23" hidden="false" customHeight="true" outlineLevel="0" collapsed="false">
      <c r="A219" s="10" t="s">
        <v>510</v>
      </c>
      <c r="B219" s="13" t="s">
        <v>2629</v>
      </c>
      <c r="C219" s="14" t="s">
        <v>2630</v>
      </c>
      <c r="D219" s="15" t="s">
        <v>9</v>
      </c>
    </row>
    <row r="220" s="4" customFormat="true" ht="23" hidden="false" customHeight="true" outlineLevel="0" collapsed="false">
      <c r="A220" s="10" t="s">
        <v>512</v>
      </c>
      <c r="B220" s="13" t="s">
        <v>2629</v>
      </c>
      <c r="C220" s="14" t="s">
        <v>629</v>
      </c>
      <c r="D220" s="15" t="s">
        <v>9</v>
      </c>
    </row>
    <row r="221" s="4" customFormat="true" ht="23" hidden="false" customHeight="true" outlineLevel="0" collapsed="false">
      <c r="A221" s="10" t="s">
        <v>514</v>
      </c>
      <c r="B221" s="13" t="s">
        <v>2629</v>
      </c>
      <c r="C221" s="14" t="s">
        <v>2631</v>
      </c>
      <c r="D221" s="15" t="s">
        <v>9</v>
      </c>
    </row>
    <row r="222" s="4" customFormat="true" ht="23" hidden="false" customHeight="true" outlineLevel="0" collapsed="false">
      <c r="A222" s="10" t="s">
        <v>516</v>
      </c>
      <c r="B222" s="13" t="s">
        <v>2629</v>
      </c>
      <c r="C222" s="14" t="s">
        <v>2632</v>
      </c>
      <c r="D222" s="15" t="s">
        <v>9</v>
      </c>
    </row>
    <row r="223" s="4" customFormat="true" ht="23" hidden="false" customHeight="true" outlineLevel="0" collapsed="false">
      <c r="A223" s="10" t="s">
        <v>518</v>
      </c>
      <c r="B223" s="13" t="s">
        <v>2629</v>
      </c>
      <c r="C223" s="14" t="s">
        <v>2633</v>
      </c>
      <c r="D223" s="15" t="s">
        <v>9</v>
      </c>
    </row>
    <row r="224" s="4" customFormat="true" ht="23" hidden="false" customHeight="true" outlineLevel="0" collapsed="false">
      <c r="A224" s="10" t="s">
        <v>520</v>
      </c>
      <c r="B224" s="13" t="s">
        <v>2629</v>
      </c>
      <c r="C224" s="14" t="s">
        <v>2634</v>
      </c>
      <c r="D224" s="15" t="s">
        <v>9</v>
      </c>
    </row>
    <row r="225" s="4" customFormat="true" ht="23" hidden="false" customHeight="true" outlineLevel="0" collapsed="false">
      <c r="A225" s="10" t="s">
        <v>522</v>
      </c>
      <c r="B225" s="13" t="s">
        <v>2629</v>
      </c>
      <c r="C225" s="14" t="s">
        <v>2635</v>
      </c>
      <c r="D225" s="15" t="s">
        <v>9</v>
      </c>
    </row>
    <row r="226" s="4" customFormat="true" ht="23" hidden="false" customHeight="true" outlineLevel="0" collapsed="false">
      <c r="A226" s="10" t="s">
        <v>524</v>
      </c>
      <c r="B226" s="13" t="s">
        <v>2629</v>
      </c>
      <c r="C226" s="14" t="s">
        <v>2636</v>
      </c>
      <c r="D226" s="15" t="s">
        <v>9</v>
      </c>
    </row>
    <row r="227" s="4" customFormat="true" ht="23" hidden="false" customHeight="true" outlineLevel="0" collapsed="false">
      <c r="A227" s="10" t="s">
        <v>526</v>
      </c>
      <c r="B227" s="13" t="s">
        <v>2629</v>
      </c>
      <c r="C227" s="14" t="s">
        <v>2637</v>
      </c>
      <c r="D227" s="15" t="s">
        <v>9</v>
      </c>
    </row>
    <row r="228" s="4" customFormat="true" ht="23" hidden="false" customHeight="true" outlineLevel="0" collapsed="false">
      <c r="A228" s="10" t="s">
        <v>529</v>
      </c>
      <c r="B228" s="13" t="s">
        <v>2629</v>
      </c>
      <c r="C228" s="14" t="s">
        <v>2638</v>
      </c>
      <c r="D228" s="15" t="s">
        <v>9</v>
      </c>
    </row>
    <row r="229" s="4" customFormat="true" ht="23" hidden="false" customHeight="true" outlineLevel="0" collapsed="false">
      <c r="A229" s="10" t="s">
        <v>531</v>
      </c>
      <c r="B229" s="11" t="s">
        <v>2629</v>
      </c>
      <c r="C229" s="8" t="s">
        <v>2639</v>
      </c>
      <c r="D229" s="12" t="s">
        <v>9</v>
      </c>
    </row>
    <row r="230" s="4" customFormat="true" ht="23" hidden="false" customHeight="true" outlineLevel="0" collapsed="false">
      <c r="A230" s="10" t="s">
        <v>533</v>
      </c>
      <c r="B230" s="13" t="s">
        <v>2629</v>
      </c>
      <c r="C230" s="14" t="s">
        <v>2640</v>
      </c>
      <c r="D230" s="15" t="s">
        <v>22</v>
      </c>
    </row>
    <row r="231" s="4" customFormat="true" ht="23" hidden="false" customHeight="true" outlineLevel="0" collapsed="false">
      <c r="A231" s="10" t="s">
        <v>535</v>
      </c>
      <c r="B231" s="13" t="s">
        <v>2629</v>
      </c>
      <c r="C231" s="14" t="s">
        <v>2641</v>
      </c>
      <c r="D231" s="15" t="s">
        <v>359</v>
      </c>
    </row>
    <row r="232" s="4" customFormat="true" ht="23" hidden="false" customHeight="true" outlineLevel="0" collapsed="false">
      <c r="A232" s="10" t="s">
        <v>537</v>
      </c>
      <c r="B232" s="13" t="s">
        <v>2629</v>
      </c>
      <c r="C232" s="14" t="s">
        <v>2642</v>
      </c>
      <c r="D232" s="15" t="s">
        <v>27</v>
      </c>
    </row>
    <row r="233" s="4" customFormat="true" ht="23" hidden="false" customHeight="true" outlineLevel="0" collapsed="false">
      <c r="A233" s="10" t="s">
        <v>539</v>
      </c>
      <c r="B233" s="13" t="s">
        <v>2629</v>
      </c>
      <c r="C233" s="14" t="s">
        <v>2643</v>
      </c>
      <c r="D233" s="15" t="s">
        <v>27</v>
      </c>
    </row>
    <row r="234" s="4" customFormat="true" ht="23" hidden="false" customHeight="true" outlineLevel="0" collapsed="false">
      <c r="A234" s="10" t="s">
        <v>542</v>
      </c>
      <c r="B234" s="13" t="s">
        <v>2629</v>
      </c>
      <c r="C234" s="14" t="s">
        <v>2644</v>
      </c>
      <c r="D234" s="15" t="s">
        <v>27</v>
      </c>
    </row>
    <row r="235" s="4" customFormat="true" ht="23" hidden="false" customHeight="true" outlineLevel="0" collapsed="false">
      <c r="A235" s="10" t="s">
        <v>545</v>
      </c>
      <c r="B235" s="89" t="s">
        <v>2629</v>
      </c>
      <c r="C235" s="90" t="s">
        <v>2645</v>
      </c>
      <c r="D235" s="91" t="s">
        <v>27</v>
      </c>
    </row>
    <row r="236" s="4" customFormat="true" ht="23" hidden="false" customHeight="true" outlineLevel="0" collapsed="false">
      <c r="A236" s="10" t="s">
        <v>547</v>
      </c>
      <c r="B236" s="92" t="s">
        <v>2629</v>
      </c>
      <c r="C236" s="93" t="s">
        <v>2646</v>
      </c>
      <c r="D236" s="94" t="s">
        <v>27</v>
      </c>
    </row>
    <row r="237" s="4" customFormat="true" ht="23" hidden="false" customHeight="true" outlineLevel="0" collapsed="false">
      <c r="A237" s="10" t="s">
        <v>549</v>
      </c>
      <c r="B237" s="11" t="s">
        <v>2629</v>
      </c>
      <c r="C237" s="8" t="s">
        <v>2647</v>
      </c>
      <c r="D237" s="12" t="s">
        <v>27</v>
      </c>
    </row>
    <row r="238" s="4" customFormat="true" ht="23" hidden="false" customHeight="true" outlineLevel="0" collapsed="false">
      <c r="A238" s="10" t="s">
        <v>551</v>
      </c>
      <c r="B238" s="13" t="s">
        <v>2629</v>
      </c>
      <c r="C238" s="14" t="s">
        <v>2648</v>
      </c>
      <c r="D238" s="15" t="s">
        <v>27</v>
      </c>
    </row>
    <row r="239" s="4" customFormat="true" ht="23" hidden="false" customHeight="true" outlineLevel="0" collapsed="false">
      <c r="A239" s="10" t="s">
        <v>553</v>
      </c>
      <c r="B239" s="13" t="s">
        <v>2629</v>
      </c>
      <c r="C239" s="14" t="s">
        <v>2649</v>
      </c>
      <c r="D239" s="15" t="s">
        <v>27</v>
      </c>
    </row>
    <row r="240" s="4" customFormat="true" ht="23" hidden="false" customHeight="true" outlineLevel="0" collapsed="false">
      <c r="A240" s="10" t="s">
        <v>555</v>
      </c>
      <c r="B240" s="13" t="s">
        <v>2629</v>
      </c>
      <c r="C240" s="14" t="s">
        <v>2650</v>
      </c>
      <c r="D240" s="15" t="s">
        <v>27</v>
      </c>
    </row>
    <row r="241" s="4" customFormat="true" ht="23" hidden="false" customHeight="true" outlineLevel="0" collapsed="false">
      <c r="A241" s="10" t="s">
        <v>558</v>
      </c>
      <c r="B241" s="13" t="s">
        <v>2629</v>
      </c>
      <c r="C241" s="14" t="s">
        <v>2651</v>
      </c>
      <c r="D241" s="15" t="s">
        <v>27</v>
      </c>
    </row>
    <row r="242" s="4" customFormat="true" ht="23" hidden="false" customHeight="true" outlineLevel="0" collapsed="false">
      <c r="A242" s="10" t="s">
        <v>560</v>
      </c>
      <c r="B242" s="13" t="s">
        <v>2629</v>
      </c>
      <c r="C242" s="14" t="s">
        <v>2652</v>
      </c>
      <c r="D242" s="15" t="s">
        <v>27</v>
      </c>
    </row>
    <row r="243" s="4" customFormat="true" ht="23" hidden="false" customHeight="true" outlineLevel="0" collapsed="false">
      <c r="A243" s="10" t="s">
        <v>562</v>
      </c>
      <c r="B243" s="13" t="s">
        <v>2629</v>
      </c>
      <c r="C243" s="14" t="s">
        <v>2653</v>
      </c>
      <c r="D243" s="15" t="s">
        <v>27</v>
      </c>
    </row>
    <row r="244" s="4" customFormat="true" ht="23" hidden="false" customHeight="true" outlineLevel="0" collapsed="false">
      <c r="A244" s="10" t="s">
        <v>565</v>
      </c>
      <c r="B244" s="11" t="s">
        <v>2629</v>
      </c>
      <c r="C244" s="8" t="s">
        <v>2654</v>
      </c>
      <c r="D244" s="12" t="s">
        <v>27</v>
      </c>
    </row>
    <row r="245" s="4" customFormat="true" ht="23" hidden="false" customHeight="true" outlineLevel="0" collapsed="false">
      <c r="A245" s="10" t="s">
        <v>567</v>
      </c>
      <c r="B245" s="13" t="s">
        <v>2629</v>
      </c>
      <c r="C245" s="14" t="s">
        <v>2655</v>
      </c>
      <c r="D245" s="15" t="s">
        <v>27</v>
      </c>
    </row>
    <row r="246" s="4" customFormat="true" ht="23" hidden="false" customHeight="true" outlineLevel="0" collapsed="false">
      <c r="A246" s="10" t="s">
        <v>569</v>
      </c>
      <c r="B246" s="13" t="s">
        <v>2629</v>
      </c>
      <c r="C246" s="14" t="s">
        <v>2656</v>
      </c>
      <c r="D246" s="15" t="s">
        <v>27</v>
      </c>
    </row>
    <row r="247" s="4" customFormat="true" ht="23" hidden="false" customHeight="true" outlineLevel="0" collapsed="false">
      <c r="A247" s="10" t="s">
        <v>571</v>
      </c>
      <c r="B247" s="13" t="s">
        <v>2629</v>
      </c>
      <c r="C247" s="14" t="s">
        <v>2657</v>
      </c>
      <c r="D247" s="15" t="s">
        <v>27</v>
      </c>
    </row>
    <row r="248" s="4" customFormat="true" ht="23" hidden="false" customHeight="true" outlineLevel="0" collapsed="false">
      <c r="A248" s="10" t="s">
        <v>573</v>
      </c>
      <c r="B248" s="13" t="s">
        <v>2629</v>
      </c>
      <c r="C248" s="14" t="s">
        <v>2658</v>
      </c>
      <c r="D248" s="15" t="s">
        <v>27</v>
      </c>
    </row>
    <row r="249" s="4" customFormat="true" ht="23" hidden="false" customHeight="true" outlineLevel="0" collapsed="false">
      <c r="A249" s="10" t="s">
        <v>575</v>
      </c>
      <c r="B249" s="13" t="s">
        <v>2629</v>
      </c>
      <c r="C249" s="14" t="s">
        <v>2659</v>
      </c>
      <c r="D249" s="15" t="s">
        <v>27</v>
      </c>
    </row>
    <row r="250" s="4" customFormat="true" ht="23" hidden="false" customHeight="true" outlineLevel="0" collapsed="false">
      <c r="A250" s="10" t="s">
        <v>577</v>
      </c>
      <c r="B250" s="13" t="s">
        <v>2629</v>
      </c>
      <c r="C250" s="14" t="s">
        <v>2660</v>
      </c>
      <c r="D250" s="15" t="s">
        <v>27</v>
      </c>
    </row>
    <row r="251" s="4" customFormat="true" ht="23" hidden="false" customHeight="true" outlineLevel="0" collapsed="false">
      <c r="A251" s="10" t="s">
        <v>579</v>
      </c>
      <c r="B251" s="95" t="s">
        <v>2629</v>
      </c>
      <c r="C251" s="96" t="s">
        <v>2661</v>
      </c>
      <c r="D251" s="97" t="s">
        <v>27</v>
      </c>
    </row>
    <row r="252" s="4" customFormat="true" ht="23" hidden="false" customHeight="true" outlineLevel="0" collapsed="false">
      <c r="A252" s="10" t="s">
        <v>581</v>
      </c>
      <c r="B252" s="65" t="s">
        <v>2629</v>
      </c>
      <c r="C252" s="66" t="s">
        <v>2662</v>
      </c>
      <c r="D252" s="67" t="s">
        <v>27</v>
      </c>
    </row>
    <row r="253" s="4" customFormat="true" ht="23" hidden="false" customHeight="true" outlineLevel="0" collapsed="false">
      <c r="A253" s="10" t="s">
        <v>583</v>
      </c>
      <c r="B253" s="13" t="s">
        <v>2629</v>
      </c>
      <c r="C253" s="14" t="s">
        <v>2663</v>
      </c>
      <c r="D253" s="15" t="s">
        <v>27</v>
      </c>
    </row>
    <row r="254" s="4" customFormat="true" ht="23" hidden="false" customHeight="true" outlineLevel="0" collapsed="false">
      <c r="A254" s="10" t="s">
        <v>585</v>
      </c>
      <c r="B254" s="13" t="s">
        <v>2629</v>
      </c>
      <c r="C254" s="14" t="s">
        <v>2664</v>
      </c>
      <c r="D254" s="15" t="s">
        <v>27</v>
      </c>
    </row>
    <row r="255" s="4" customFormat="true" ht="23" hidden="false" customHeight="true" outlineLevel="0" collapsed="false">
      <c r="A255" s="10" t="s">
        <v>588</v>
      </c>
      <c r="B255" s="13" t="s">
        <v>2629</v>
      </c>
      <c r="C255" s="14" t="s">
        <v>2665</v>
      </c>
      <c r="D255" s="15" t="s">
        <v>27</v>
      </c>
    </row>
    <row r="256" s="4" customFormat="true" ht="23" hidden="false" customHeight="true" outlineLevel="0" collapsed="false">
      <c r="A256" s="10" t="s">
        <v>591</v>
      </c>
      <c r="B256" s="13" t="s">
        <v>2629</v>
      </c>
      <c r="C256" s="14" t="s">
        <v>2666</v>
      </c>
      <c r="D256" s="15" t="s">
        <v>27</v>
      </c>
    </row>
    <row r="257" s="4" customFormat="true" ht="23" hidden="false" customHeight="true" outlineLevel="0" collapsed="false">
      <c r="A257" s="10" t="s">
        <v>593</v>
      </c>
      <c r="B257" s="13" t="s">
        <v>2629</v>
      </c>
      <c r="C257" s="14" t="s">
        <v>2667</v>
      </c>
      <c r="D257" s="15" t="s">
        <v>27</v>
      </c>
    </row>
    <row r="258" s="4" customFormat="true" ht="23" hidden="false" customHeight="true" outlineLevel="0" collapsed="false">
      <c r="A258" s="10" t="s">
        <v>595</v>
      </c>
      <c r="B258" s="13" t="s">
        <v>2629</v>
      </c>
      <c r="C258" s="14" t="s">
        <v>2668</v>
      </c>
      <c r="D258" s="15" t="s">
        <v>27</v>
      </c>
    </row>
    <row r="259" s="4" customFormat="true" ht="23" hidden="false" customHeight="true" outlineLevel="0" collapsed="false">
      <c r="A259" s="10" t="s">
        <v>597</v>
      </c>
      <c r="B259" s="13" t="s">
        <v>2629</v>
      </c>
      <c r="C259" s="14" t="s">
        <v>2669</v>
      </c>
      <c r="D259" s="15" t="s">
        <v>27</v>
      </c>
    </row>
    <row r="260" s="4" customFormat="true" ht="23" hidden="false" customHeight="true" outlineLevel="0" collapsed="false">
      <c r="A260" s="10" t="s">
        <v>599</v>
      </c>
      <c r="B260" s="13" t="s">
        <v>2629</v>
      </c>
      <c r="C260" s="14" t="s">
        <v>2670</v>
      </c>
      <c r="D260" s="15" t="s">
        <v>27</v>
      </c>
    </row>
    <row r="261" s="4" customFormat="true" ht="23" hidden="false" customHeight="true" outlineLevel="0" collapsed="false">
      <c r="A261" s="10" t="s">
        <v>601</v>
      </c>
      <c r="B261" s="13" t="s">
        <v>2629</v>
      </c>
      <c r="C261" s="14" t="s">
        <v>2671</v>
      </c>
      <c r="D261" s="15" t="s">
        <v>27</v>
      </c>
    </row>
    <row r="262" s="4" customFormat="true" ht="23" hidden="false" customHeight="true" outlineLevel="0" collapsed="false">
      <c r="A262" s="10" t="s">
        <v>603</v>
      </c>
      <c r="B262" s="68" t="s">
        <v>2629</v>
      </c>
      <c r="C262" s="69" t="s">
        <v>2672</v>
      </c>
      <c r="D262" s="70" t="s">
        <v>27</v>
      </c>
    </row>
    <row r="263" s="4" customFormat="true" ht="23" hidden="false" customHeight="true" outlineLevel="0" collapsed="false">
      <c r="A263" s="10" t="s">
        <v>605</v>
      </c>
      <c r="B263" s="98" t="s">
        <v>2629</v>
      </c>
      <c r="C263" s="99" t="s">
        <v>2673</v>
      </c>
      <c r="D263" s="70" t="s">
        <v>27</v>
      </c>
    </row>
    <row r="264" s="4" customFormat="true" ht="23" hidden="false" customHeight="true" outlineLevel="0" collapsed="false">
      <c r="A264" s="10" t="s">
        <v>607</v>
      </c>
      <c r="B264" s="89" t="s">
        <v>2629</v>
      </c>
      <c r="C264" s="90" t="s">
        <v>2674</v>
      </c>
      <c r="D264" s="91" t="s">
        <v>27</v>
      </c>
    </row>
    <row r="265" s="4" customFormat="true" ht="23" hidden="false" customHeight="true" outlineLevel="0" collapsed="false">
      <c r="A265" s="10" t="s">
        <v>610</v>
      </c>
      <c r="B265" s="18" t="s">
        <v>2629</v>
      </c>
      <c r="C265" s="32" t="s">
        <v>2675</v>
      </c>
      <c r="D265" s="30" t="s">
        <v>27</v>
      </c>
    </row>
    <row r="266" s="4" customFormat="true" ht="23" hidden="false" customHeight="true" outlineLevel="0" collapsed="false">
      <c r="A266" s="10" t="s">
        <v>612</v>
      </c>
      <c r="B266" s="18" t="s">
        <v>2629</v>
      </c>
      <c r="C266" s="32" t="s">
        <v>2676</v>
      </c>
      <c r="D266" s="30" t="s">
        <v>27</v>
      </c>
    </row>
    <row r="267" s="4" customFormat="true" ht="23" hidden="false" customHeight="true" outlineLevel="0" collapsed="false">
      <c r="A267" s="10" t="s">
        <v>614</v>
      </c>
      <c r="B267" s="18" t="s">
        <v>2629</v>
      </c>
      <c r="C267" s="32" t="s">
        <v>2677</v>
      </c>
      <c r="D267" s="30" t="s">
        <v>27</v>
      </c>
    </row>
    <row r="268" s="4" customFormat="true" ht="23" hidden="false" customHeight="true" outlineLevel="0" collapsed="false">
      <c r="A268" s="10" t="s">
        <v>616</v>
      </c>
      <c r="B268" s="18" t="s">
        <v>2629</v>
      </c>
      <c r="C268" s="32" t="s">
        <v>2678</v>
      </c>
      <c r="D268" s="30" t="s">
        <v>27</v>
      </c>
    </row>
    <row r="269" s="4" customFormat="true" ht="23" hidden="false" customHeight="true" outlineLevel="0" collapsed="false">
      <c r="A269" s="10" t="s">
        <v>618</v>
      </c>
      <c r="B269" s="18" t="s">
        <v>2629</v>
      </c>
      <c r="C269" s="32" t="s">
        <v>2679</v>
      </c>
      <c r="D269" s="30" t="s">
        <v>27</v>
      </c>
    </row>
    <row r="270" s="4" customFormat="true" ht="23" hidden="false" customHeight="true" outlineLevel="0" collapsed="false">
      <c r="A270" s="10" t="s">
        <v>621</v>
      </c>
      <c r="B270" s="18" t="s">
        <v>2629</v>
      </c>
      <c r="C270" s="32" t="s">
        <v>2680</v>
      </c>
      <c r="D270" s="30" t="s">
        <v>36</v>
      </c>
    </row>
    <row r="271" s="4" customFormat="true" ht="23" hidden="false" customHeight="true" outlineLevel="0" collapsed="false">
      <c r="A271" s="10" t="s">
        <v>624</v>
      </c>
      <c r="B271" s="18" t="s">
        <v>2629</v>
      </c>
      <c r="C271" s="32" t="s">
        <v>2681</v>
      </c>
      <c r="D271" s="30" t="s">
        <v>36</v>
      </c>
    </row>
    <row r="272" s="4" customFormat="true" ht="23" hidden="false" customHeight="true" outlineLevel="0" collapsed="false">
      <c r="A272" s="10" t="s">
        <v>626</v>
      </c>
      <c r="B272" s="11" t="s">
        <v>2629</v>
      </c>
      <c r="C272" s="8" t="s">
        <v>2682</v>
      </c>
      <c r="D272" s="12" t="s">
        <v>36</v>
      </c>
    </row>
    <row r="273" s="4" customFormat="true" ht="23" hidden="false" customHeight="true" outlineLevel="0" collapsed="false">
      <c r="A273" s="10" t="s">
        <v>628</v>
      </c>
      <c r="B273" s="11" t="s">
        <v>2629</v>
      </c>
      <c r="C273" s="8" t="s">
        <v>2683</v>
      </c>
      <c r="D273" s="12" t="s">
        <v>36</v>
      </c>
    </row>
    <row r="274" s="4" customFormat="true" ht="23" hidden="false" customHeight="true" outlineLevel="0" collapsed="false">
      <c r="A274" s="10" t="s">
        <v>630</v>
      </c>
      <c r="B274" s="18" t="s">
        <v>2629</v>
      </c>
      <c r="C274" s="32" t="s">
        <v>2684</v>
      </c>
      <c r="D274" s="30" t="s">
        <v>105</v>
      </c>
    </row>
    <row r="275" s="4" customFormat="true" ht="23" hidden="false" customHeight="true" outlineLevel="0" collapsed="false">
      <c r="A275" s="10" t="s">
        <v>632</v>
      </c>
      <c r="B275" s="18" t="s">
        <v>2629</v>
      </c>
      <c r="C275" s="32" t="s">
        <v>291</v>
      </c>
      <c r="D275" s="30" t="s">
        <v>105</v>
      </c>
    </row>
    <row r="276" s="4" customFormat="true" ht="23" hidden="false" customHeight="true" outlineLevel="0" collapsed="false">
      <c r="A276" s="10" t="s">
        <v>634</v>
      </c>
      <c r="B276" s="18" t="s">
        <v>2629</v>
      </c>
      <c r="C276" s="32" t="s">
        <v>2685</v>
      </c>
      <c r="D276" s="30" t="s">
        <v>105</v>
      </c>
    </row>
    <row r="277" s="4" customFormat="true" ht="23" hidden="false" customHeight="true" outlineLevel="0" collapsed="false">
      <c r="A277" s="10" t="s">
        <v>636</v>
      </c>
      <c r="B277" s="11" t="s">
        <v>2629</v>
      </c>
      <c r="C277" s="8" t="s">
        <v>2686</v>
      </c>
      <c r="D277" s="12" t="s">
        <v>105</v>
      </c>
    </row>
    <row r="278" s="20" customFormat="true" ht="23" hidden="false" customHeight="true" outlineLevel="0" collapsed="false">
      <c r="A278" s="10" t="s">
        <v>638</v>
      </c>
      <c r="B278" s="11" t="s">
        <v>2629</v>
      </c>
      <c r="C278" s="8" t="s">
        <v>2687</v>
      </c>
      <c r="D278" s="12" t="s">
        <v>105</v>
      </c>
    </row>
    <row r="279" s="20" customFormat="true" ht="23" hidden="false" customHeight="true" outlineLevel="0" collapsed="false">
      <c r="A279" s="10" t="s">
        <v>641</v>
      </c>
      <c r="B279" s="18" t="s">
        <v>2629</v>
      </c>
      <c r="C279" s="32" t="s">
        <v>2688</v>
      </c>
      <c r="D279" s="30" t="s">
        <v>105</v>
      </c>
    </row>
    <row r="280" s="20" customFormat="true" ht="23" hidden="false" customHeight="true" outlineLevel="0" collapsed="false">
      <c r="A280" s="10" t="s">
        <v>643</v>
      </c>
      <c r="B280" s="18" t="s">
        <v>2629</v>
      </c>
      <c r="C280" s="32" t="s">
        <v>2689</v>
      </c>
      <c r="D280" s="100" t="s">
        <v>105</v>
      </c>
    </row>
    <row r="281" s="20" customFormat="true" ht="23" hidden="false" customHeight="true" outlineLevel="0" collapsed="false">
      <c r="A281" s="10" t="s">
        <v>646</v>
      </c>
      <c r="B281" s="18" t="s">
        <v>2629</v>
      </c>
      <c r="C281" s="32" t="s">
        <v>2690</v>
      </c>
      <c r="D281" s="30" t="s">
        <v>105</v>
      </c>
    </row>
    <row r="282" s="20" customFormat="true" ht="23" hidden="false" customHeight="true" outlineLevel="0" collapsed="false">
      <c r="A282" s="10" t="s">
        <v>648</v>
      </c>
      <c r="B282" s="18" t="s">
        <v>2629</v>
      </c>
      <c r="C282" s="32" t="s">
        <v>2691</v>
      </c>
      <c r="D282" s="30" t="s">
        <v>105</v>
      </c>
    </row>
    <row r="283" s="20" customFormat="true" ht="23" hidden="false" customHeight="true" outlineLevel="0" collapsed="false">
      <c r="A283" s="10" t="s">
        <v>650</v>
      </c>
      <c r="B283" s="11" t="s">
        <v>2629</v>
      </c>
      <c r="C283" s="8" t="s">
        <v>2692</v>
      </c>
      <c r="D283" s="12" t="s">
        <v>105</v>
      </c>
    </row>
    <row r="284" s="20" customFormat="true" ht="23" hidden="false" customHeight="true" outlineLevel="0" collapsed="false">
      <c r="A284" s="10" t="s">
        <v>652</v>
      </c>
      <c r="B284" s="11" t="s">
        <v>2629</v>
      </c>
      <c r="C284" s="8" t="s">
        <v>2693</v>
      </c>
      <c r="D284" s="12" t="s">
        <v>105</v>
      </c>
    </row>
    <row r="285" s="20" customFormat="true" ht="23" hidden="false" customHeight="true" outlineLevel="0" collapsed="false">
      <c r="A285" s="10" t="s">
        <v>654</v>
      </c>
      <c r="B285" s="18" t="s">
        <v>2629</v>
      </c>
      <c r="C285" s="32" t="s">
        <v>2694</v>
      </c>
      <c r="D285" s="30" t="s">
        <v>105</v>
      </c>
    </row>
    <row r="286" s="20" customFormat="true" ht="23" hidden="false" customHeight="true" outlineLevel="0" collapsed="false">
      <c r="A286" s="10" t="s">
        <v>656</v>
      </c>
      <c r="B286" s="18" t="s">
        <v>2629</v>
      </c>
      <c r="C286" s="32" t="s">
        <v>1673</v>
      </c>
      <c r="D286" s="30" t="s">
        <v>105</v>
      </c>
    </row>
    <row r="287" s="4" customFormat="true" ht="23" hidden="false" customHeight="true" outlineLevel="0" collapsed="false">
      <c r="A287" s="10" t="s">
        <v>658</v>
      </c>
      <c r="B287" s="18" t="s">
        <v>2629</v>
      </c>
      <c r="C287" s="32" t="s">
        <v>2695</v>
      </c>
      <c r="D287" s="30" t="s">
        <v>105</v>
      </c>
    </row>
    <row r="288" s="4" customFormat="true" ht="23" hidden="false" customHeight="true" outlineLevel="0" collapsed="false">
      <c r="A288" s="10" t="s">
        <v>660</v>
      </c>
      <c r="B288" s="18" t="s">
        <v>2629</v>
      </c>
      <c r="C288" s="32" t="s">
        <v>2696</v>
      </c>
      <c r="D288" s="30" t="s">
        <v>105</v>
      </c>
    </row>
    <row r="289" s="20" customFormat="true" ht="23" hidden="false" customHeight="true" outlineLevel="0" collapsed="false">
      <c r="A289" s="10" t="s">
        <v>662</v>
      </c>
      <c r="B289" s="11" t="s">
        <v>2629</v>
      </c>
      <c r="C289" s="8" t="s">
        <v>2697</v>
      </c>
      <c r="D289" s="12" t="s">
        <v>105</v>
      </c>
    </row>
    <row r="290" s="20" customFormat="true" ht="23" hidden="false" customHeight="true" outlineLevel="0" collapsed="false">
      <c r="A290" s="10" t="s">
        <v>664</v>
      </c>
      <c r="B290" s="18" t="s">
        <v>77</v>
      </c>
      <c r="C290" s="32" t="s">
        <v>2698</v>
      </c>
      <c r="D290" s="30" t="s">
        <v>9</v>
      </c>
    </row>
    <row r="291" s="4" customFormat="true" ht="23" hidden="false" customHeight="true" outlineLevel="0" collapsed="false">
      <c r="A291" s="10" t="s">
        <v>666</v>
      </c>
      <c r="B291" s="18" t="s">
        <v>77</v>
      </c>
      <c r="C291" s="32" t="s">
        <v>2699</v>
      </c>
      <c r="D291" s="30" t="s">
        <v>9</v>
      </c>
    </row>
    <row r="292" s="4" customFormat="true" ht="23" hidden="false" customHeight="true" outlineLevel="0" collapsed="false">
      <c r="A292" s="10" t="s">
        <v>668</v>
      </c>
      <c r="B292" s="18" t="s">
        <v>77</v>
      </c>
      <c r="C292" s="32" t="s">
        <v>2700</v>
      </c>
      <c r="D292" s="30" t="s">
        <v>9</v>
      </c>
    </row>
    <row r="293" s="4" customFormat="true" ht="23" hidden="false" customHeight="true" outlineLevel="0" collapsed="false">
      <c r="A293" s="10" t="s">
        <v>670</v>
      </c>
      <c r="B293" s="18" t="s">
        <v>77</v>
      </c>
      <c r="C293" s="32" t="s">
        <v>2701</v>
      </c>
      <c r="D293" s="30" t="s">
        <v>9</v>
      </c>
    </row>
    <row r="294" s="20" customFormat="true" ht="23" hidden="false" customHeight="true" outlineLevel="0" collapsed="false">
      <c r="A294" s="10" t="s">
        <v>672</v>
      </c>
      <c r="B294" s="18" t="s">
        <v>77</v>
      </c>
      <c r="C294" s="32" t="s">
        <v>2702</v>
      </c>
      <c r="D294" s="30" t="s">
        <v>9</v>
      </c>
    </row>
    <row r="295" s="20" customFormat="true" ht="23" hidden="false" customHeight="true" outlineLevel="0" collapsed="false">
      <c r="A295" s="10" t="s">
        <v>674</v>
      </c>
      <c r="B295" s="18" t="s">
        <v>77</v>
      </c>
      <c r="C295" s="32" t="s">
        <v>2703</v>
      </c>
      <c r="D295" s="30" t="s">
        <v>9</v>
      </c>
    </row>
    <row r="296" s="20" customFormat="true" ht="23" hidden="false" customHeight="true" outlineLevel="0" collapsed="false">
      <c r="A296" s="10" t="s">
        <v>676</v>
      </c>
      <c r="B296" s="18" t="s">
        <v>77</v>
      </c>
      <c r="C296" s="32" t="s">
        <v>2704</v>
      </c>
      <c r="D296" s="30" t="s">
        <v>9</v>
      </c>
    </row>
    <row r="297" s="20" customFormat="true" ht="23" hidden="false" customHeight="true" outlineLevel="0" collapsed="false">
      <c r="A297" s="10" t="s">
        <v>678</v>
      </c>
      <c r="B297" s="18" t="s">
        <v>77</v>
      </c>
      <c r="C297" s="32" t="s">
        <v>2705</v>
      </c>
      <c r="D297" s="30" t="s">
        <v>9</v>
      </c>
    </row>
    <row r="298" s="20" customFormat="true" ht="23" hidden="false" customHeight="true" outlineLevel="0" collapsed="false">
      <c r="A298" s="10" t="s">
        <v>680</v>
      </c>
      <c r="B298" s="18" t="s">
        <v>77</v>
      </c>
      <c r="C298" s="32" t="s">
        <v>2706</v>
      </c>
      <c r="D298" s="30" t="s">
        <v>9</v>
      </c>
    </row>
    <row r="299" s="20" customFormat="true" ht="23" hidden="false" customHeight="true" outlineLevel="0" collapsed="false">
      <c r="A299" s="10" t="s">
        <v>682</v>
      </c>
      <c r="B299" s="18" t="s">
        <v>77</v>
      </c>
      <c r="C299" s="32" t="s">
        <v>2707</v>
      </c>
      <c r="D299" s="30" t="s">
        <v>9</v>
      </c>
    </row>
    <row r="300" s="20" customFormat="true" ht="23" hidden="false" customHeight="true" outlineLevel="0" collapsed="false">
      <c r="A300" s="10" t="s">
        <v>684</v>
      </c>
      <c r="B300" s="18" t="s">
        <v>77</v>
      </c>
      <c r="C300" s="32" t="s">
        <v>2708</v>
      </c>
      <c r="D300" s="30" t="s">
        <v>9</v>
      </c>
    </row>
    <row r="301" s="20" customFormat="true" ht="23" hidden="false" customHeight="true" outlineLevel="0" collapsed="false">
      <c r="A301" s="10" t="s">
        <v>686</v>
      </c>
      <c r="B301" s="18" t="s">
        <v>77</v>
      </c>
      <c r="C301" s="32" t="s">
        <v>2709</v>
      </c>
      <c r="D301" s="30" t="s">
        <v>22</v>
      </c>
    </row>
    <row r="302" s="20" customFormat="true" ht="23" hidden="false" customHeight="true" outlineLevel="0" collapsed="false">
      <c r="A302" s="10" t="s">
        <v>688</v>
      </c>
      <c r="B302" s="11" t="s">
        <v>77</v>
      </c>
      <c r="C302" s="8" t="s">
        <v>2710</v>
      </c>
      <c r="D302" s="12" t="s">
        <v>362</v>
      </c>
    </row>
    <row r="303" s="20" customFormat="true" ht="23" hidden="false" customHeight="true" outlineLevel="0" collapsed="false">
      <c r="A303" s="10" t="s">
        <v>690</v>
      </c>
      <c r="B303" s="18" t="s">
        <v>77</v>
      </c>
      <c r="C303" s="32" t="s">
        <v>2711</v>
      </c>
      <c r="D303" s="30" t="s">
        <v>362</v>
      </c>
    </row>
    <row r="304" s="20" customFormat="true" ht="23" hidden="false" customHeight="true" outlineLevel="0" collapsed="false">
      <c r="A304" s="10" t="s">
        <v>692</v>
      </c>
      <c r="B304" s="18" t="s">
        <v>77</v>
      </c>
      <c r="C304" s="32" t="s">
        <v>2712</v>
      </c>
      <c r="D304" s="30" t="s">
        <v>27</v>
      </c>
    </row>
    <row r="305" s="20" customFormat="true" ht="23" hidden="false" customHeight="true" outlineLevel="0" collapsed="false">
      <c r="A305" s="10" t="s">
        <v>694</v>
      </c>
      <c r="B305" s="18" t="s">
        <v>77</v>
      </c>
      <c r="C305" s="32" t="s">
        <v>2713</v>
      </c>
      <c r="D305" s="30" t="s">
        <v>27</v>
      </c>
    </row>
    <row r="306" s="20" customFormat="true" ht="23" hidden="false" customHeight="true" outlineLevel="0" collapsed="false">
      <c r="A306" s="10" t="s">
        <v>696</v>
      </c>
      <c r="B306" s="18" t="s">
        <v>77</v>
      </c>
      <c r="C306" s="32" t="s">
        <v>2714</v>
      </c>
      <c r="D306" s="30" t="s">
        <v>27</v>
      </c>
    </row>
    <row r="307" s="20" customFormat="true" ht="23" hidden="false" customHeight="true" outlineLevel="0" collapsed="false">
      <c r="A307" s="10" t="s">
        <v>698</v>
      </c>
      <c r="B307" s="18" t="s">
        <v>77</v>
      </c>
      <c r="C307" s="32" t="s">
        <v>2715</v>
      </c>
      <c r="D307" s="30" t="s">
        <v>27</v>
      </c>
    </row>
    <row r="308" s="20" customFormat="true" ht="23" hidden="false" customHeight="true" outlineLevel="0" collapsed="false">
      <c r="A308" s="10" t="s">
        <v>700</v>
      </c>
      <c r="B308" s="18" t="s">
        <v>77</v>
      </c>
      <c r="C308" s="32" t="s">
        <v>2716</v>
      </c>
      <c r="D308" s="30" t="s">
        <v>27</v>
      </c>
    </row>
    <row r="309" s="20" customFormat="true" ht="23" hidden="false" customHeight="true" outlineLevel="0" collapsed="false">
      <c r="A309" s="10" t="s">
        <v>702</v>
      </c>
      <c r="B309" s="18" t="s">
        <v>77</v>
      </c>
      <c r="C309" s="32" t="s">
        <v>2717</v>
      </c>
      <c r="D309" s="30" t="s">
        <v>27</v>
      </c>
    </row>
    <row r="310" s="20" customFormat="true" ht="23" hidden="false" customHeight="true" outlineLevel="0" collapsed="false">
      <c r="A310" s="10" t="s">
        <v>704</v>
      </c>
      <c r="B310" s="18" t="s">
        <v>77</v>
      </c>
      <c r="C310" s="32" t="s">
        <v>2718</v>
      </c>
      <c r="D310" s="30" t="s">
        <v>27</v>
      </c>
    </row>
    <row r="311" s="20" customFormat="true" ht="23" hidden="false" customHeight="true" outlineLevel="0" collapsed="false">
      <c r="A311" s="10" t="s">
        <v>706</v>
      </c>
      <c r="B311" s="39" t="s">
        <v>77</v>
      </c>
      <c r="C311" s="40" t="s">
        <v>2719</v>
      </c>
      <c r="D311" s="41" t="s">
        <v>27</v>
      </c>
    </row>
    <row r="312" s="20" customFormat="true" ht="23" hidden="false" customHeight="true" outlineLevel="0" collapsed="false">
      <c r="A312" s="10" t="s">
        <v>709</v>
      </c>
      <c r="B312" s="18" t="s">
        <v>77</v>
      </c>
      <c r="C312" s="32" t="s">
        <v>2720</v>
      </c>
      <c r="D312" s="30" t="s">
        <v>27</v>
      </c>
    </row>
    <row r="313" s="20" customFormat="true" ht="23" hidden="false" customHeight="true" outlineLevel="0" collapsed="false">
      <c r="A313" s="10" t="s">
        <v>711</v>
      </c>
      <c r="B313" s="18" t="s">
        <v>77</v>
      </c>
      <c r="C313" s="32" t="s">
        <v>2721</v>
      </c>
      <c r="D313" s="30" t="s">
        <v>27</v>
      </c>
    </row>
    <row r="314" s="20" customFormat="true" ht="23" hidden="false" customHeight="true" outlineLevel="0" collapsed="false">
      <c r="A314" s="10" t="s">
        <v>713</v>
      </c>
      <c r="B314" s="11" t="s">
        <v>77</v>
      </c>
      <c r="C314" s="8" t="s">
        <v>2722</v>
      </c>
      <c r="D314" s="12" t="s">
        <v>27</v>
      </c>
    </row>
    <row r="315" s="87" customFormat="true" ht="23" hidden="false" customHeight="true" outlineLevel="0" collapsed="false">
      <c r="A315" s="10" t="s">
        <v>715</v>
      </c>
      <c r="B315" s="18" t="s">
        <v>77</v>
      </c>
      <c r="C315" s="32" t="s">
        <v>2723</v>
      </c>
      <c r="D315" s="30" t="s">
        <v>27</v>
      </c>
    </row>
    <row r="316" s="20" customFormat="true" ht="23" hidden="false" customHeight="true" outlineLevel="0" collapsed="false">
      <c r="A316" s="10" t="s">
        <v>717</v>
      </c>
      <c r="B316" s="39" t="s">
        <v>77</v>
      </c>
      <c r="C316" s="40" t="s">
        <v>2724</v>
      </c>
      <c r="D316" s="41" t="s">
        <v>27</v>
      </c>
    </row>
    <row r="317" s="20" customFormat="true" ht="23" hidden="false" customHeight="true" outlineLevel="0" collapsed="false">
      <c r="A317" s="10" t="s">
        <v>719</v>
      </c>
      <c r="B317" s="18" t="s">
        <v>77</v>
      </c>
      <c r="C317" s="32" t="s">
        <v>2725</v>
      </c>
      <c r="D317" s="30" t="s">
        <v>27</v>
      </c>
    </row>
    <row r="318" s="20" customFormat="true" ht="23" hidden="false" customHeight="true" outlineLevel="0" collapsed="false">
      <c r="A318" s="10" t="s">
        <v>721</v>
      </c>
      <c r="B318" s="18" t="s">
        <v>77</v>
      </c>
      <c r="C318" s="32" t="s">
        <v>2726</v>
      </c>
      <c r="D318" s="30" t="s">
        <v>27</v>
      </c>
    </row>
    <row r="319" s="20" customFormat="true" ht="23" hidden="false" customHeight="true" outlineLevel="0" collapsed="false">
      <c r="A319" s="10" t="s">
        <v>724</v>
      </c>
      <c r="B319" s="18" t="s">
        <v>77</v>
      </c>
      <c r="C319" s="32" t="s">
        <v>2727</v>
      </c>
      <c r="D319" s="30" t="s">
        <v>27</v>
      </c>
    </row>
    <row r="320" s="87" customFormat="true" ht="23" hidden="false" customHeight="true" outlineLevel="0" collapsed="false">
      <c r="A320" s="10" t="s">
        <v>727</v>
      </c>
      <c r="B320" s="18" t="s">
        <v>77</v>
      </c>
      <c r="C320" s="32" t="s">
        <v>2728</v>
      </c>
      <c r="D320" s="30" t="s">
        <v>27</v>
      </c>
    </row>
    <row r="321" s="101" customFormat="true" ht="23" hidden="false" customHeight="true" outlineLevel="0" collapsed="false">
      <c r="A321" s="10" t="s">
        <v>730</v>
      </c>
      <c r="B321" s="18" t="s">
        <v>77</v>
      </c>
      <c r="C321" s="32" t="s">
        <v>2729</v>
      </c>
      <c r="D321" s="30" t="s">
        <v>27</v>
      </c>
    </row>
    <row r="322" s="87" customFormat="true" ht="23" hidden="false" customHeight="true" outlineLevel="0" collapsed="false">
      <c r="A322" s="10" t="s">
        <v>732</v>
      </c>
      <c r="B322" s="18" t="s">
        <v>77</v>
      </c>
      <c r="C322" s="32" t="s">
        <v>2730</v>
      </c>
      <c r="D322" s="30" t="s">
        <v>27</v>
      </c>
    </row>
    <row r="323" s="101" customFormat="true" ht="23" hidden="false" customHeight="true" outlineLevel="0" collapsed="false">
      <c r="A323" s="10" t="s">
        <v>735</v>
      </c>
      <c r="B323" s="18" t="s">
        <v>77</v>
      </c>
      <c r="C323" s="32" t="s">
        <v>2731</v>
      </c>
      <c r="D323" s="30" t="s">
        <v>27</v>
      </c>
    </row>
    <row r="324" s="87" customFormat="true" ht="23" hidden="false" customHeight="true" outlineLevel="0" collapsed="false">
      <c r="A324" s="10" t="s">
        <v>737</v>
      </c>
      <c r="B324" s="18" t="s">
        <v>77</v>
      </c>
      <c r="C324" s="32" t="s">
        <v>2732</v>
      </c>
      <c r="D324" s="30" t="s">
        <v>27</v>
      </c>
    </row>
    <row r="325" s="87" customFormat="true" ht="23" hidden="false" customHeight="true" outlineLevel="0" collapsed="false">
      <c r="A325" s="10" t="s">
        <v>740</v>
      </c>
      <c r="B325" s="18" t="s">
        <v>77</v>
      </c>
      <c r="C325" s="32" t="s">
        <v>2733</v>
      </c>
      <c r="D325" s="30" t="s">
        <v>27</v>
      </c>
    </row>
    <row r="326" s="4" customFormat="true" ht="23" hidden="false" customHeight="true" outlineLevel="0" collapsed="false">
      <c r="A326" s="10" t="s">
        <v>743</v>
      </c>
      <c r="B326" s="18" t="s">
        <v>77</v>
      </c>
      <c r="C326" s="32" t="s">
        <v>2734</v>
      </c>
      <c r="D326" s="30" t="s">
        <v>27</v>
      </c>
    </row>
    <row r="327" s="4" customFormat="true" ht="23" hidden="false" customHeight="true" outlineLevel="0" collapsed="false">
      <c r="A327" s="10" t="s">
        <v>745</v>
      </c>
      <c r="B327" s="11" t="s">
        <v>77</v>
      </c>
      <c r="C327" s="8" t="s">
        <v>2735</v>
      </c>
      <c r="D327" s="12" t="s">
        <v>27</v>
      </c>
    </row>
    <row r="328" s="4" customFormat="true" ht="23" hidden="false" customHeight="true" outlineLevel="0" collapsed="false">
      <c r="A328" s="10" t="s">
        <v>748</v>
      </c>
      <c r="B328" s="18" t="s">
        <v>77</v>
      </c>
      <c r="C328" s="32" t="s">
        <v>2736</v>
      </c>
      <c r="D328" s="30" t="s">
        <v>27</v>
      </c>
    </row>
    <row r="329" s="4" customFormat="true" ht="23" hidden="false" customHeight="true" outlineLevel="0" collapsed="false">
      <c r="A329" s="10" t="s">
        <v>750</v>
      </c>
      <c r="B329" s="18" t="s">
        <v>77</v>
      </c>
      <c r="C329" s="32" t="s">
        <v>2737</v>
      </c>
      <c r="D329" s="30" t="s">
        <v>27</v>
      </c>
    </row>
    <row r="330" s="4" customFormat="true" ht="23" hidden="false" customHeight="true" outlineLevel="0" collapsed="false">
      <c r="A330" s="10" t="s">
        <v>752</v>
      </c>
      <c r="B330" s="18" t="s">
        <v>77</v>
      </c>
      <c r="C330" s="32" t="s">
        <v>2738</v>
      </c>
      <c r="D330" s="30" t="s">
        <v>27</v>
      </c>
    </row>
    <row r="331" s="4" customFormat="true" ht="23" hidden="false" customHeight="true" outlineLevel="0" collapsed="false">
      <c r="A331" s="10" t="s">
        <v>754</v>
      </c>
      <c r="B331" s="11" t="s">
        <v>77</v>
      </c>
      <c r="C331" s="8" t="s">
        <v>2739</v>
      </c>
      <c r="D331" s="12" t="s">
        <v>27</v>
      </c>
    </row>
    <row r="332" s="4" customFormat="true" ht="23" hidden="false" customHeight="true" outlineLevel="0" collapsed="false">
      <c r="A332" s="10" t="s">
        <v>756</v>
      </c>
      <c r="B332" s="18" t="s">
        <v>77</v>
      </c>
      <c r="C332" s="32" t="s">
        <v>2740</v>
      </c>
      <c r="D332" s="30" t="s">
        <v>27</v>
      </c>
    </row>
    <row r="333" s="4" customFormat="true" ht="23" hidden="false" customHeight="true" outlineLevel="0" collapsed="false">
      <c r="A333" s="10" t="s">
        <v>758</v>
      </c>
      <c r="B333" s="18" t="s">
        <v>77</v>
      </c>
      <c r="C333" s="32" t="s">
        <v>2741</v>
      </c>
      <c r="D333" s="30" t="s">
        <v>27</v>
      </c>
    </row>
    <row r="334" s="4" customFormat="true" ht="23" hidden="false" customHeight="true" outlineLevel="0" collapsed="false">
      <c r="A334" s="10" t="s">
        <v>760</v>
      </c>
      <c r="B334" s="18" t="s">
        <v>77</v>
      </c>
      <c r="C334" s="32" t="s">
        <v>2742</v>
      </c>
      <c r="D334" s="30" t="s">
        <v>27</v>
      </c>
    </row>
    <row r="335" s="4" customFormat="true" ht="23" hidden="false" customHeight="true" outlineLevel="0" collapsed="false">
      <c r="A335" s="10" t="s">
        <v>762</v>
      </c>
      <c r="B335" s="18" t="s">
        <v>77</v>
      </c>
      <c r="C335" s="32" t="s">
        <v>2743</v>
      </c>
      <c r="D335" s="30" t="s">
        <v>27</v>
      </c>
    </row>
    <row r="336" s="4" customFormat="true" ht="23" hidden="false" customHeight="true" outlineLevel="0" collapsed="false">
      <c r="A336" s="10" t="s">
        <v>764</v>
      </c>
      <c r="B336" s="18" t="s">
        <v>77</v>
      </c>
      <c r="C336" s="32" t="s">
        <v>2744</v>
      </c>
      <c r="D336" s="30" t="s">
        <v>27</v>
      </c>
    </row>
    <row r="337" s="4" customFormat="true" ht="23" hidden="false" customHeight="true" outlineLevel="0" collapsed="false">
      <c r="A337" s="10" t="s">
        <v>767</v>
      </c>
      <c r="B337" s="18" t="s">
        <v>77</v>
      </c>
      <c r="C337" s="32" t="s">
        <v>2745</v>
      </c>
      <c r="D337" s="30" t="s">
        <v>27</v>
      </c>
    </row>
    <row r="338" s="4" customFormat="true" ht="23" hidden="false" customHeight="true" outlineLevel="0" collapsed="false">
      <c r="A338" s="10" t="s">
        <v>770</v>
      </c>
      <c r="B338" s="18" t="s">
        <v>77</v>
      </c>
      <c r="C338" s="32" t="s">
        <v>2746</v>
      </c>
      <c r="D338" s="30" t="s">
        <v>27</v>
      </c>
    </row>
    <row r="339" s="4" customFormat="true" ht="23" hidden="false" customHeight="true" outlineLevel="0" collapsed="false">
      <c r="A339" s="10" t="s">
        <v>772</v>
      </c>
      <c r="B339" s="18" t="s">
        <v>77</v>
      </c>
      <c r="C339" s="32" t="s">
        <v>2747</v>
      </c>
      <c r="D339" s="30" t="s">
        <v>27</v>
      </c>
    </row>
    <row r="340" s="4" customFormat="true" ht="23" hidden="false" customHeight="true" outlineLevel="0" collapsed="false">
      <c r="A340" s="10" t="s">
        <v>774</v>
      </c>
      <c r="B340" s="11" t="s">
        <v>77</v>
      </c>
      <c r="C340" s="8" t="s">
        <v>629</v>
      </c>
      <c r="D340" s="12" t="s">
        <v>27</v>
      </c>
    </row>
    <row r="341" s="87" customFormat="true" ht="23" hidden="false" customHeight="true" outlineLevel="0" collapsed="false">
      <c r="A341" s="10" t="s">
        <v>777</v>
      </c>
      <c r="B341" s="11" t="s">
        <v>77</v>
      </c>
      <c r="C341" s="8" t="s">
        <v>2748</v>
      </c>
      <c r="D341" s="12" t="s">
        <v>27</v>
      </c>
    </row>
    <row r="342" s="4" customFormat="true" ht="23" hidden="false" customHeight="true" outlineLevel="0" collapsed="false">
      <c r="A342" s="10" t="s">
        <v>779</v>
      </c>
      <c r="B342" s="11" t="s">
        <v>77</v>
      </c>
      <c r="C342" s="8" t="s">
        <v>2749</v>
      </c>
      <c r="D342" s="12" t="s">
        <v>27</v>
      </c>
    </row>
    <row r="343" s="87" customFormat="true" ht="23" hidden="false" customHeight="true" outlineLevel="0" collapsed="false">
      <c r="A343" s="10" t="s">
        <v>781</v>
      </c>
      <c r="B343" s="11" t="s">
        <v>77</v>
      </c>
      <c r="C343" s="8" t="s">
        <v>2750</v>
      </c>
      <c r="D343" s="12" t="s">
        <v>27</v>
      </c>
    </row>
    <row r="344" s="101" customFormat="true" ht="23" hidden="false" customHeight="true" outlineLevel="0" collapsed="false">
      <c r="A344" s="10" t="s">
        <v>783</v>
      </c>
      <c r="B344" s="11" t="s">
        <v>77</v>
      </c>
      <c r="C344" s="8" t="s">
        <v>2751</v>
      </c>
      <c r="D344" s="12" t="s">
        <v>27</v>
      </c>
    </row>
    <row r="345" s="87" customFormat="true" ht="23" hidden="false" customHeight="true" outlineLevel="0" collapsed="false">
      <c r="A345" s="10" t="s">
        <v>786</v>
      </c>
      <c r="B345" s="11" t="s">
        <v>77</v>
      </c>
      <c r="C345" s="8" t="s">
        <v>2752</v>
      </c>
      <c r="D345" s="12" t="s">
        <v>27</v>
      </c>
    </row>
    <row r="346" s="87" customFormat="true" ht="23" hidden="false" customHeight="true" outlineLevel="0" collapsed="false">
      <c r="A346" s="10" t="s">
        <v>788</v>
      </c>
      <c r="B346" s="21" t="s">
        <v>77</v>
      </c>
      <c r="C346" s="22" t="s">
        <v>2753</v>
      </c>
      <c r="D346" s="23" t="s">
        <v>27</v>
      </c>
    </row>
    <row r="347" s="87" customFormat="true" ht="23" hidden="false" customHeight="true" outlineLevel="0" collapsed="false">
      <c r="A347" s="10" t="s">
        <v>790</v>
      </c>
      <c r="B347" s="21" t="s">
        <v>77</v>
      </c>
      <c r="C347" s="22" t="s">
        <v>2754</v>
      </c>
      <c r="D347" s="23" t="s">
        <v>27</v>
      </c>
    </row>
    <row r="348" s="87" customFormat="true" ht="23" hidden="false" customHeight="true" outlineLevel="0" collapsed="false">
      <c r="A348" s="10" t="s">
        <v>793</v>
      </c>
      <c r="B348" s="21" t="s">
        <v>77</v>
      </c>
      <c r="C348" s="22" t="s">
        <v>2755</v>
      </c>
      <c r="D348" s="23" t="s">
        <v>27</v>
      </c>
    </row>
    <row r="349" s="87" customFormat="true" ht="23" hidden="false" customHeight="true" outlineLevel="0" collapsed="false">
      <c r="A349" s="10" t="s">
        <v>795</v>
      </c>
      <c r="B349" s="21" t="s">
        <v>77</v>
      </c>
      <c r="C349" s="22" t="s">
        <v>2756</v>
      </c>
      <c r="D349" s="23" t="s">
        <v>27</v>
      </c>
    </row>
    <row r="350" s="87" customFormat="true" ht="23" hidden="false" customHeight="true" outlineLevel="0" collapsed="false">
      <c r="A350" s="10" t="s">
        <v>797</v>
      </c>
      <c r="B350" s="21" t="s">
        <v>77</v>
      </c>
      <c r="C350" s="102" t="s">
        <v>2757</v>
      </c>
      <c r="D350" s="103" t="s">
        <v>27</v>
      </c>
    </row>
    <row r="351" s="87" customFormat="true" ht="23" hidden="false" customHeight="true" outlineLevel="0" collapsed="false">
      <c r="A351" s="10" t="s">
        <v>799</v>
      </c>
      <c r="B351" s="21" t="s">
        <v>77</v>
      </c>
      <c r="C351" s="22" t="s">
        <v>2758</v>
      </c>
      <c r="D351" s="23" t="s">
        <v>27</v>
      </c>
    </row>
    <row r="352" s="4" customFormat="true" ht="23" hidden="false" customHeight="true" outlineLevel="0" collapsed="false">
      <c r="A352" s="10" t="s">
        <v>801</v>
      </c>
      <c r="B352" s="21" t="s">
        <v>77</v>
      </c>
      <c r="C352" s="22" t="s">
        <v>2759</v>
      </c>
      <c r="D352" s="23" t="s">
        <v>36</v>
      </c>
    </row>
    <row r="353" s="4" customFormat="true" ht="23" hidden="false" customHeight="true" outlineLevel="0" collapsed="false">
      <c r="A353" s="10" t="s">
        <v>803</v>
      </c>
      <c r="B353" s="21" t="s">
        <v>77</v>
      </c>
      <c r="C353" s="22" t="s">
        <v>2760</v>
      </c>
      <c r="D353" s="23" t="s">
        <v>36</v>
      </c>
    </row>
    <row r="354" s="104" customFormat="true" ht="23" hidden="false" customHeight="true" outlineLevel="0" collapsed="false">
      <c r="A354" s="10" t="s">
        <v>805</v>
      </c>
      <c r="B354" s="21" t="s">
        <v>77</v>
      </c>
      <c r="C354" s="22" t="s">
        <v>2761</v>
      </c>
      <c r="D354" s="23" t="s">
        <v>36</v>
      </c>
    </row>
    <row r="355" s="4" customFormat="true" ht="23" hidden="false" customHeight="true" outlineLevel="0" collapsed="false">
      <c r="A355" s="10" t="s">
        <v>807</v>
      </c>
      <c r="B355" s="21" t="s">
        <v>77</v>
      </c>
      <c r="C355" s="22" t="s">
        <v>2762</v>
      </c>
      <c r="D355" s="23" t="s">
        <v>36</v>
      </c>
    </row>
    <row r="356" s="4" customFormat="true" ht="23" hidden="false" customHeight="true" outlineLevel="0" collapsed="false">
      <c r="A356" s="10" t="s">
        <v>809</v>
      </c>
      <c r="B356" s="21" t="s">
        <v>77</v>
      </c>
      <c r="C356" s="22" t="s">
        <v>2763</v>
      </c>
      <c r="D356" s="23" t="s">
        <v>137</v>
      </c>
    </row>
    <row r="357" s="4" customFormat="true" ht="23" hidden="false" customHeight="true" outlineLevel="0" collapsed="false">
      <c r="A357" s="10" t="s">
        <v>811</v>
      </c>
      <c r="B357" s="21" t="s">
        <v>77</v>
      </c>
      <c r="C357" s="22" t="s">
        <v>2764</v>
      </c>
      <c r="D357" s="23" t="s">
        <v>137</v>
      </c>
    </row>
    <row r="358" s="4" customFormat="true" ht="23" hidden="false" customHeight="true" outlineLevel="0" collapsed="false">
      <c r="A358" s="10" t="s">
        <v>813</v>
      </c>
      <c r="B358" s="21" t="s">
        <v>77</v>
      </c>
      <c r="C358" s="22" t="s">
        <v>2765</v>
      </c>
      <c r="D358" s="23" t="s">
        <v>137</v>
      </c>
    </row>
    <row r="359" s="4" customFormat="true" ht="23" hidden="false" customHeight="true" outlineLevel="0" collapsed="false">
      <c r="A359" s="10" t="s">
        <v>815</v>
      </c>
      <c r="B359" s="21" t="s">
        <v>77</v>
      </c>
      <c r="C359" s="22" t="s">
        <v>2766</v>
      </c>
      <c r="D359" s="23" t="s">
        <v>137</v>
      </c>
    </row>
    <row r="360" s="4" customFormat="true" ht="23" hidden="false" customHeight="true" outlineLevel="0" collapsed="false">
      <c r="A360" s="10" t="s">
        <v>818</v>
      </c>
      <c r="B360" s="21" t="s">
        <v>77</v>
      </c>
      <c r="C360" s="22" t="s">
        <v>2767</v>
      </c>
      <c r="D360" s="23" t="s">
        <v>105</v>
      </c>
    </row>
    <row r="361" s="4" customFormat="true" ht="23" hidden="false" customHeight="true" outlineLevel="0" collapsed="false">
      <c r="A361" s="10" t="s">
        <v>821</v>
      </c>
      <c r="B361" s="21" t="s">
        <v>77</v>
      </c>
      <c r="C361" s="22" t="s">
        <v>2768</v>
      </c>
      <c r="D361" s="23" t="s">
        <v>105</v>
      </c>
    </row>
    <row r="362" s="4" customFormat="true" ht="23" hidden="false" customHeight="true" outlineLevel="0" collapsed="false">
      <c r="A362" s="10" t="s">
        <v>824</v>
      </c>
      <c r="B362" s="21" t="s">
        <v>77</v>
      </c>
      <c r="C362" s="22" t="s">
        <v>2769</v>
      </c>
      <c r="D362" s="23" t="s">
        <v>105</v>
      </c>
    </row>
    <row r="363" s="4" customFormat="true" ht="23" hidden="false" customHeight="true" outlineLevel="0" collapsed="false">
      <c r="A363" s="10" t="s">
        <v>827</v>
      </c>
      <c r="B363" s="21" t="s">
        <v>77</v>
      </c>
      <c r="C363" s="22" t="s">
        <v>2770</v>
      </c>
      <c r="D363" s="23" t="s">
        <v>105</v>
      </c>
    </row>
    <row r="364" s="4" customFormat="true" ht="23" hidden="false" customHeight="true" outlineLevel="0" collapsed="false">
      <c r="A364" s="10" t="s">
        <v>830</v>
      </c>
      <c r="B364" s="21" t="s">
        <v>77</v>
      </c>
      <c r="C364" s="22" t="s">
        <v>2771</v>
      </c>
      <c r="D364" s="23" t="s">
        <v>105</v>
      </c>
    </row>
    <row r="365" s="4" customFormat="true" ht="23" hidden="false" customHeight="true" outlineLevel="0" collapsed="false">
      <c r="A365" s="10" t="s">
        <v>833</v>
      </c>
      <c r="B365" s="21" t="s">
        <v>77</v>
      </c>
      <c r="C365" s="22" t="s">
        <v>2772</v>
      </c>
      <c r="D365" s="103" t="s">
        <v>105</v>
      </c>
    </row>
    <row r="366" s="4" customFormat="true" ht="23" hidden="false" customHeight="true" outlineLevel="0" collapsed="false">
      <c r="A366" s="10" t="s">
        <v>835</v>
      </c>
      <c r="B366" s="21" t="s">
        <v>77</v>
      </c>
      <c r="C366" s="22" t="s">
        <v>2773</v>
      </c>
      <c r="D366" s="103" t="s">
        <v>105</v>
      </c>
    </row>
    <row r="367" s="4" customFormat="true" ht="23" hidden="false" customHeight="true" outlineLevel="0" collapsed="false">
      <c r="A367" s="10" t="s">
        <v>838</v>
      </c>
      <c r="B367" s="21" t="s">
        <v>2774</v>
      </c>
      <c r="C367" s="22" t="s">
        <v>2775</v>
      </c>
      <c r="D367" s="23" t="s">
        <v>9</v>
      </c>
    </row>
    <row r="368" s="4" customFormat="true" ht="23" hidden="false" customHeight="true" outlineLevel="0" collapsed="false">
      <c r="A368" s="10" t="s">
        <v>840</v>
      </c>
      <c r="B368" s="21" t="s">
        <v>2774</v>
      </c>
      <c r="C368" s="22" t="s">
        <v>2776</v>
      </c>
      <c r="D368" s="23" t="s">
        <v>9</v>
      </c>
    </row>
    <row r="369" s="105" customFormat="true" ht="23" hidden="false" customHeight="true" outlineLevel="0" collapsed="false">
      <c r="A369" s="10" t="s">
        <v>842</v>
      </c>
      <c r="B369" s="21" t="s">
        <v>2774</v>
      </c>
      <c r="C369" s="22" t="s">
        <v>2777</v>
      </c>
      <c r="D369" s="23" t="s">
        <v>9</v>
      </c>
    </row>
    <row r="370" s="4" customFormat="true" ht="23" hidden="false" customHeight="true" outlineLevel="0" collapsed="false">
      <c r="A370" s="10" t="s">
        <v>844</v>
      </c>
      <c r="B370" s="21" t="s">
        <v>2774</v>
      </c>
      <c r="C370" s="22" t="s">
        <v>2778</v>
      </c>
      <c r="D370" s="23" t="s">
        <v>9</v>
      </c>
    </row>
    <row r="371" s="4" customFormat="true" ht="23" hidden="false" customHeight="true" outlineLevel="0" collapsed="false">
      <c r="A371" s="10" t="s">
        <v>846</v>
      </c>
      <c r="B371" s="21" t="s">
        <v>2774</v>
      </c>
      <c r="C371" s="22" t="s">
        <v>2779</v>
      </c>
      <c r="D371" s="23" t="s">
        <v>27</v>
      </c>
    </row>
    <row r="372" s="87" customFormat="true" ht="23" hidden="false" customHeight="true" outlineLevel="0" collapsed="false">
      <c r="A372" s="10" t="s">
        <v>848</v>
      </c>
      <c r="B372" s="21" t="s">
        <v>2774</v>
      </c>
      <c r="C372" s="22" t="s">
        <v>2780</v>
      </c>
      <c r="D372" s="23" t="s">
        <v>27</v>
      </c>
    </row>
    <row r="373" s="4" customFormat="true" ht="23" hidden="false" customHeight="true" outlineLevel="0" collapsed="false">
      <c r="A373" s="10" t="s">
        <v>851</v>
      </c>
      <c r="B373" s="21" t="s">
        <v>2774</v>
      </c>
      <c r="C373" s="22" t="s">
        <v>2781</v>
      </c>
      <c r="D373" s="23" t="s">
        <v>27</v>
      </c>
    </row>
    <row r="374" s="87" customFormat="true" ht="23" hidden="false" customHeight="true" outlineLevel="0" collapsed="false">
      <c r="A374" s="10" t="s">
        <v>853</v>
      </c>
      <c r="B374" s="21" t="s">
        <v>2774</v>
      </c>
      <c r="C374" s="22" t="s">
        <v>2782</v>
      </c>
      <c r="D374" s="23" t="s">
        <v>27</v>
      </c>
    </row>
    <row r="375" s="87" customFormat="true" ht="23" hidden="false" customHeight="true" outlineLevel="0" collapsed="false">
      <c r="A375" s="10" t="s">
        <v>855</v>
      </c>
      <c r="B375" s="21" t="s">
        <v>2774</v>
      </c>
      <c r="C375" s="22" t="s">
        <v>2783</v>
      </c>
      <c r="D375" s="23" t="s">
        <v>27</v>
      </c>
    </row>
    <row r="376" s="87" customFormat="true" ht="23" hidden="false" customHeight="true" outlineLevel="0" collapsed="false">
      <c r="A376" s="10" t="s">
        <v>857</v>
      </c>
      <c r="B376" s="21" t="s">
        <v>2774</v>
      </c>
      <c r="C376" s="22" t="s">
        <v>2784</v>
      </c>
      <c r="D376" s="23" t="s">
        <v>27</v>
      </c>
    </row>
    <row r="377" s="4" customFormat="true" ht="23" hidden="false" customHeight="true" outlineLevel="0" collapsed="false">
      <c r="A377" s="10" t="s">
        <v>859</v>
      </c>
      <c r="B377" s="21" t="s">
        <v>2774</v>
      </c>
      <c r="C377" s="22" t="s">
        <v>2785</v>
      </c>
      <c r="D377" s="23" t="s">
        <v>27</v>
      </c>
    </row>
    <row r="378" s="87" customFormat="true" ht="23" hidden="false" customHeight="true" outlineLevel="0" collapsed="false">
      <c r="A378" s="10" t="s">
        <v>861</v>
      </c>
      <c r="B378" s="21" t="s">
        <v>2774</v>
      </c>
      <c r="C378" s="22" t="s">
        <v>2786</v>
      </c>
      <c r="D378" s="23" t="s">
        <v>27</v>
      </c>
    </row>
    <row r="379" s="87" customFormat="true" ht="23" hidden="false" customHeight="true" outlineLevel="0" collapsed="false">
      <c r="A379" s="10" t="s">
        <v>864</v>
      </c>
      <c r="B379" s="21" t="s">
        <v>2774</v>
      </c>
      <c r="C379" s="22" t="s">
        <v>2787</v>
      </c>
      <c r="D379" s="23" t="s">
        <v>27</v>
      </c>
    </row>
    <row r="380" s="87" customFormat="true" ht="23" hidden="false" customHeight="true" outlineLevel="0" collapsed="false">
      <c r="A380" s="10" t="s">
        <v>866</v>
      </c>
      <c r="B380" s="21" t="s">
        <v>2774</v>
      </c>
      <c r="C380" s="22" t="s">
        <v>2788</v>
      </c>
      <c r="D380" s="23" t="s">
        <v>27</v>
      </c>
    </row>
    <row r="381" s="4" customFormat="true" ht="23" hidden="false" customHeight="true" outlineLevel="0" collapsed="false">
      <c r="A381" s="10" t="s">
        <v>869</v>
      </c>
      <c r="B381" s="21" t="s">
        <v>2774</v>
      </c>
      <c r="C381" s="22" t="s">
        <v>2789</v>
      </c>
      <c r="D381" s="23" t="s">
        <v>27</v>
      </c>
    </row>
    <row r="382" s="87" customFormat="true" ht="23" hidden="false" customHeight="true" outlineLevel="0" collapsed="false">
      <c r="A382" s="10" t="s">
        <v>871</v>
      </c>
      <c r="B382" s="21" t="s">
        <v>2774</v>
      </c>
      <c r="C382" s="22" t="s">
        <v>2790</v>
      </c>
      <c r="D382" s="23" t="s">
        <v>27</v>
      </c>
    </row>
    <row r="383" s="87" customFormat="true" ht="23" hidden="false" customHeight="true" outlineLevel="0" collapsed="false">
      <c r="A383" s="10" t="s">
        <v>873</v>
      </c>
      <c r="B383" s="21" t="s">
        <v>2774</v>
      </c>
      <c r="C383" s="22" t="s">
        <v>2791</v>
      </c>
      <c r="D383" s="23" t="s">
        <v>27</v>
      </c>
    </row>
    <row r="384" s="87" customFormat="true" ht="23" hidden="false" customHeight="true" outlineLevel="0" collapsed="false">
      <c r="A384" s="10" t="s">
        <v>875</v>
      </c>
      <c r="B384" s="21" t="s">
        <v>2774</v>
      </c>
      <c r="C384" s="22" t="s">
        <v>2792</v>
      </c>
      <c r="D384" s="23" t="s">
        <v>27</v>
      </c>
    </row>
    <row r="385" s="87" customFormat="true" ht="23" hidden="false" customHeight="true" outlineLevel="0" collapsed="false">
      <c r="A385" s="10" t="s">
        <v>877</v>
      </c>
      <c r="B385" s="21" t="s">
        <v>2774</v>
      </c>
      <c r="C385" s="22" t="s">
        <v>2793</v>
      </c>
      <c r="D385" s="23" t="s">
        <v>36</v>
      </c>
    </row>
    <row r="386" s="87" customFormat="true" ht="23" hidden="false" customHeight="true" outlineLevel="0" collapsed="false">
      <c r="A386" s="10" t="s">
        <v>879</v>
      </c>
      <c r="B386" s="21" t="s">
        <v>2774</v>
      </c>
      <c r="C386" s="22" t="s">
        <v>2794</v>
      </c>
      <c r="D386" s="23" t="s">
        <v>105</v>
      </c>
    </row>
    <row r="387" s="87" customFormat="true" ht="23" hidden="false" customHeight="true" outlineLevel="0" collapsed="false">
      <c r="A387" s="10" t="s">
        <v>882</v>
      </c>
      <c r="B387" s="21" t="s">
        <v>2774</v>
      </c>
      <c r="C387" s="22" t="s">
        <v>2795</v>
      </c>
      <c r="D387" s="23" t="s">
        <v>105</v>
      </c>
    </row>
    <row r="388" s="4" customFormat="true" ht="23" hidden="false" customHeight="true" outlineLevel="0" collapsed="false">
      <c r="A388" s="10" t="s">
        <v>884</v>
      </c>
      <c r="B388" s="21" t="s">
        <v>2774</v>
      </c>
      <c r="C388" s="22" t="s">
        <v>2796</v>
      </c>
      <c r="D388" s="23" t="s">
        <v>105</v>
      </c>
    </row>
    <row r="389" s="87" customFormat="true" ht="23" hidden="false" customHeight="true" outlineLevel="0" collapsed="false">
      <c r="A389" s="10" t="s">
        <v>886</v>
      </c>
      <c r="B389" s="21" t="s">
        <v>2774</v>
      </c>
      <c r="C389" s="22" t="s">
        <v>2797</v>
      </c>
      <c r="D389" s="23" t="s">
        <v>105</v>
      </c>
    </row>
    <row r="390" s="87" customFormat="true" ht="23" hidden="false" customHeight="true" outlineLevel="0" collapsed="false">
      <c r="A390" s="10" t="s">
        <v>888</v>
      </c>
      <c r="B390" s="21" t="s">
        <v>2798</v>
      </c>
      <c r="C390" s="22" t="s">
        <v>2799</v>
      </c>
      <c r="D390" s="23" t="s">
        <v>9</v>
      </c>
    </row>
    <row r="391" s="87" customFormat="true" ht="23" hidden="false" customHeight="true" outlineLevel="0" collapsed="false">
      <c r="A391" s="10" t="s">
        <v>891</v>
      </c>
      <c r="B391" s="21" t="s">
        <v>2798</v>
      </c>
      <c r="C391" s="22" t="s">
        <v>2800</v>
      </c>
      <c r="D391" s="23" t="s">
        <v>9</v>
      </c>
    </row>
    <row r="392" s="87" customFormat="true" ht="23" hidden="false" customHeight="true" outlineLevel="0" collapsed="false">
      <c r="A392" s="10" t="s">
        <v>893</v>
      </c>
      <c r="B392" s="11" t="s">
        <v>2798</v>
      </c>
      <c r="C392" s="8" t="s">
        <v>2801</v>
      </c>
      <c r="D392" s="12" t="s">
        <v>9</v>
      </c>
    </row>
    <row r="393" s="87" customFormat="true" ht="23" hidden="false" customHeight="true" outlineLevel="0" collapsed="false">
      <c r="A393" s="10" t="s">
        <v>895</v>
      </c>
      <c r="B393" s="11" t="s">
        <v>2798</v>
      </c>
      <c r="C393" s="8" t="s">
        <v>2802</v>
      </c>
      <c r="D393" s="12" t="s">
        <v>9</v>
      </c>
    </row>
    <row r="394" s="87" customFormat="true" ht="23" hidden="false" customHeight="true" outlineLevel="0" collapsed="false">
      <c r="A394" s="10" t="s">
        <v>897</v>
      </c>
      <c r="B394" s="11" t="s">
        <v>2798</v>
      </c>
      <c r="C394" s="8" t="s">
        <v>2803</v>
      </c>
      <c r="D394" s="12" t="s">
        <v>9</v>
      </c>
    </row>
    <row r="395" s="87" customFormat="true" ht="23" hidden="false" customHeight="true" outlineLevel="0" collapsed="false">
      <c r="A395" s="10" t="s">
        <v>900</v>
      </c>
      <c r="B395" s="11" t="s">
        <v>2798</v>
      </c>
      <c r="C395" s="8" t="s">
        <v>2804</v>
      </c>
      <c r="D395" s="12" t="s">
        <v>9</v>
      </c>
    </row>
    <row r="396" s="101" customFormat="true" ht="23" hidden="false" customHeight="true" outlineLevel="0" collapsed="false">
      <c r="A396" s="10" t="s">
        <v>903</v>
      </c>
      <c r="B396" s="11" t="s">
        <v>2798</v>
      </c>
      <c r="C396" s="8" t="s">
        <v>2805</v>
      </c>
      <c r="D396" s="12" t="s">
        <v>9</v>
      </c>
    </row>
    <row r="397" s="4" customFormat="true" ht="23" hidden="false" customHeight="true" outlineLevel="0" collapsed="false">
      <c r="A397" s="10" t="s">
        <v>906</v>
      </c>
      <c r="B397" s="11" t="s">
        <v>2798</v>
      </c>
      <c r="C397" s="8" t="s">
        <v>2806</v>
      </c>
      <c r="D397" s="12" t="s">
        <v>9</v>
      </c>
    </row>
    <row r="398" s="4" customFormat="true" ht="23" hidden="false" customHeight="true" outlineLevel="0" collapsed="false">
      <c r="A398" s="10" t="s">
        <v>908</v>
      </c>
      <c r="B398" s="11" t="s">
        <v>2798</v>
      </c>
      <c r="C398" s="8" t="s">
        <v>2807</v>
      </c>
      <c r="D398" s="12" t="s">
        <v>9</v>
      </c>
    </row>
    <row r="399" s="4" customFormat="true" ht="23" hidden="false" customHeight="true" outlineLevel="0" collapsed="false">
      <c r="A399" s="10" t="s">
        <v>911</v>
      </c>
      <c r="B399" s="11" t="s">
        <v>2798</v>
      </c>
      <c r="C399" s="8" t="s">
        <v>2808</v>
      </c>
      <c r="D399" s="12" t="s">
        <v>9</v>
      </c>
    </row>
    <row r="400" s="87" customFormat="true" ht="23" hidden="false" customHeight="true" outlineLevel="0" collapsed="false">
      <c r="A400" s="10" t="s">
        <v>913</v>
      </c>
      <c r="B400" s="11" t="s">
        <v>2798</v>
      </c>
      <c r="C400" s="8" t="s">
        <v>2809</v>
      </c>
      <c r="D400" s="12" t="s">
        <v>359</v>
      </c>
    </row>
    <row r="401" s="87" customFormat="true" ht="23" hidden="false" customHeight="true" outlineLevel="0" collapsed="false">
      <c r="A401" s="10" t="s">
        <v>915</v>
      </c>
      <c r="B401" s="11" t="s">
        <v>2798</v>
      </c>
      <c r="C401" s="8" t="s">
        <v>2810</v>
      </c>
      <c r="D401" s="12" t="s">
        <v>27</v>
      </c>
    </row>
    <row r="402" s="87" customFormat="true" ht="23" hidden="false" customHeight="true" outlineLevel="0" collapsed="false">
      <c r="A402" s="10" t="s">
        <v>917</v>
      </c>
      <c r="B402" s="11" t="s">
        <v>2798</v>
      </c>
      <c r="C402" s="8" t="s">
        <v>2811</v>
      </c>
      <c r="D402" s="12" t="s">
        <v>27</v>
      </c>
    </row>
    <row r="403" s="87" customFormat="true" ht="23" hidden="false" customHeight="true" outlineLevel="0" collapsed="false">
      <c r="A403" s="10" t="s">
        <v>919</v>
      </c>
      <c r="B403" s="11" t="s">
        <v>2798</v>
      </c>
      <c r="C403" s="8" t="s">
        <v>2812</v>
      </c>
      <c r="D403" s="12" t="s">
        <v>27</v>
      </c>
    </row>
    <row r="404" s="54" customFormat="true" ht="23" hidden="false" customHeight="true" outlineLevel="0" collapsed="false">
      <c r="A404" s="10" t="s">
        <v>921</v>
      </c>
      <c r="B404" s="11" t="s">
        <v>2798</v>
      </c>
      <c r="C404" s="8" t="s">
        <v>2813</v>
      </c>
      <c r="D404" s="12" t="s">
        <v>27</v>
      </c>
    </row>
    <row r="405" s="87" customFormat="true" ht="23" hidden="false" customHeight="true" outlineLevel="0" collapsed="false">
      <c r="A405" s="10" t="s">
        <v>923</v>
      </c>
      <c r="B405" s="11" t="s">
        <v>2798</v>
      </c>
      <c r="C405" s="8" t="s">
        <v>2814</v>
      </c>
      <c r="D405" s="12" t="s">
        <v>27</v>
      </c>
    </row>
    <row r="406" s="101" customFormat="true" ht="23" hidden="false" customHeight="true" outlineLevel="0" collapsed="false">
      <c r="A406" s="10" t="s">
        <v>925</v>
      </c>
      <c r="B406" s="11" t="s">
        <v>2798</v>
      </c>
      <c r="C406" s="8" t="s">
        <v>2815</v>
      </c>
      <c r="D406" s="12" t="s">
        <v>27</v>
      </c>
    </row>
    <row r="407" s="87" customFormat="true" ht="23" hidden="false" customHeight="true" outlineLevel="0" collapsed="false">
      <c r="A407" s="10" t="s">
        <v>927</v>
      </c>
      <c r="B407" s="11" t="s">
        <v>2798</v>
      </c>
      <c r="C407" s="8" t="s">
        <v>2816</v>
      </c>
      <c r="D407" s="12" t="s">
        <v>27</v>
      </c>
    </row>
    <row r="408" s="87" customFormat="true" ht="23" hidden="false" customHeight="true" outlineLevel="0" collapsed="false">
      <c r="A408" s="10" t="s">
        <v>929</v>
      </c>
      <c r="B408" s="11" t="s">
        <v>2798</v>
      </c>
      <c r="C408" s="8" t="s">
        <v>2151</v>
      </c>
      <c r="D408" s="12" t="s">
        <v>27</v>
      </c>
    </row>
    <row r="409" s="87" customFormat="true" ht="23" hidden="false" customHeight="true" outlineLevel="0" collapsed="false">
      <c r="A409" s="10" t="s">
        <v>932</v>
      </c>
      <c r="B409" s="11" t="s">
        <v>2798</v>
      </c>
      <c r="C409" s="8" t="s">
        <v>2817</v>
      </c>
      <c r="D409" s="12" t="s">
        <v>27</v>
      </c>
    </row>
    <row r="410" s="87" customFormat="true" ht="23" hidden="false" customHeight="true" outlineLevel="0" collapsed="false">
      <c r="A410" s="10" t="s">
        <v>934</v>
      </c>
      <c r="B410" s="11" t="s">
        <v>2798</v>
      </c>
      <c r="C410" s="8" t="s">
        <v>2818</v>
      </c>
      <c r="D410" s="12" t="s">
        <v>27</v>
      </c>
    </row>
    <row r="411" s="87" customFormat="true" ht="23" hidden="false" customHeight="true" outlineLevel="0" collapsed="false">
      <c r="A411" s="10" t="s">
        <v>936</v>
      </c>
      <c r="B411" s="11" t="s">
        <v>2798</v>
      </c>
      <c r="C411" s="8" t="s">
        <v>2819</v>
      </c>
      <c r="D411" s="12" t="s">
        <v>27</v>
      </c>
    </row>
    <row r="412" s="87" customFormat="true" ht="23" hidden="false" customHeight="true" outlineLevel="0" collapsed="false">
      <c r="A412" s="10" t="s">
        <v>938</v>
      </c>
      <c r="B412" s="11" t="s">
        <v>2798</v>
      </c>
      <c r="C412" s="8" t="s">
        <v>2672</v>
      </c>
      <c r="D412" s="12" t="s">
        <v>27</v>
      </c>
    </row>
    <row r="413" s="4" customFormat="true" ht="23" hidden="false" customHeight="true" outlineLevel="0" collapsed="false">
      <c r="A413" s="10" t="s">
        <v>940</v>
      </c>
      <c r="B413" s="11" t="s">
        <v>2798</v>
      </c>
      <c r="C413" s="8" t="s">
        <v>2820</v>
      </c>
      <c r="D413" s="12" t="s">
        <v>27</v>
      </c>
    </row>
    <row r="414" s="4" customFormat="true" ht="23" hidden="false" customHeight="true" outlineLevel="0" collapsed="false">
      <c r="A414" s="10" t="s">
        <v>942</v>
      </c>
      <c r="B414" s="11" t="s">
        <v>2798</v>
      </c>
      <c r="C414" s="8" t="s">
        <v>2821</v>
      </c>
      <c r="D414" s="12" t="s">
        <v>27</v>
      </c>
    </row>
    <row r="415" s="4" customFormat="true" ht="23" hidden="false" customHeight="true" outlineLevel="0" collapsed="false">
      <c r="A415" s="10" t="s">
        <v>944</v>
      </c>
      <c r="B415" s="11" t="s">
        <v>2798</v>
      </c>
      <c r="C415" s="8" t="s">
        <v>2822</v>
      </c>
      <c r="D415" s="12" t="s">
        <v>27</v>
      </c>
    </row>
    <row r="416" s="101" customFormat="true" ht="23" hidden="false" customHeight="true" outlineLevel="0" collapsed="false">
      <c r="A416" s="10" t="s">
        <v>946</v>
      </c>
      <c r="B416" s="11" t="s">
        <v>2798</v>
      </c>
      <c r="C416" s="8" t="s">
        <v>2823</v>
      </c>
      <c r="D416" s="12" t="s">
        <v>27</v>
      </c>
    </row>
    <row r="417" s="87" customFormat="true" ht="23" hidden="false" customHeight="true" outlineLevel="0" collapsed="false">
      <c r="A417" s="10" t="s">
        <v>948</v>
      </c>
      <c r="B417" s="11" t="s">
        <v>2798</v>
      </c>
      <c r="C417" s="8" t="s">
        <v>2824</v>
      </c>
      <c r="D417" s="12" t="s">
        <v>27</v>
      </c>
    </row>
    <row r="418" s="4" customFormat="true" ht="23" hidden="false" customHeight="true" outlineLevel="0" collapsed="false">
      <c r="A418" s="10" t="s">
        <v>950</v>
      </c>
      <c r="B418" s="11" t="s">
        <v>2798</v>
      </c>
      <c r="C418" s="8" t="s">
        <v>2825</v>
      </c>
      <c r="D418" s="12" t="s">
        <v>27</v>
      </c>
    </row>
    <row r="419" s="4" customFormat="true" ht="23" hidden="false" customHeight="true" outlineLevel="0" collapsed="false">
      <c r="A419" s="10" t="s">
        <v>954</v>
      </c>
      <c r="B419" s="11" t="s">
        <v>2798</v>
      </c>
      <c r="C419" s="8" t="s">
        <v>2826</v>
      </c>
      <c r="D419" s="12" t="s">
        <v>27</v>
      </c>
    </row>
    <row r="420" s="4" customFormat="true" ht="23" hidden="false" customHeight="true" outlineLevel="0" collapsed="false">
      <c r="A420" s="10" t="s">
        <v>956</v>
      </c>
      <c r="B420" s="11" t="s">
        <v>2798</v>
      </c>
      <c r="C420" s="8" t="s">
        <v>2827</v>
      </c>
      <c r="D420" s="12" t="s">
        <v>27</v>
      </c>
    </row>
    <row r="421" s="4" customFormat="true" ht="23" hidden="false" customHeight="true" outlineLevel="0" collapsed="false">
      <c r="A421" s="10" t="s">
        <v>958</v>
      </c>
      <c r="B421" s="11" t="s">
        <v>2798</v>
      </c>
      <c r="C421" s="8" t="s">
        <v>2828</v>
      </c>
      <c r="D421" s="12" t="s">
        <v>27</v>
      </c>
    </row>
    <row r="422" s="4" customFormat="true" ht="23" hidden="false" customHeight="true" outlineLevel="0" collapsed="false">
      <c r="A422" s="10" t="s">
        <v>960</v>
      </c>
      <c r="B422" s="11" t="s">
        <v>2798</v>
      </c>
      <c r="C422" s="8" t="s">
        <v>2829</v>
      </c>
      <c r="D422" s="12" t="s">
        <v>27</v>
      </c>
    </row>
    <row r="423" s="4" customFormat="true" ht="23" hidden="false" customHeight="true" outlineLevel="0" collapsed="false">
      <c r="A423" s="10" t="s">
        <v>962</v>
      </c>
      <c r="B423" s="11" t="s">
        <v>2798</v>
      </c>
      <c r="C423" s="8" t="s">
        <v>2830</v>
      </c>
      <c r="D423" s="12" t="s">
        <v>27</v>
      </c>
    </row>
    <row r="424" s="4" customFormat="true" ht="23" hidden="false" customHeight="true" outlineLevel="0" collapsed="false">
      <c r="A424" s="10" t="s">
        <v>964</v>
      </c>
      <c r="B424" s="11" t="s">
        <v>2798</v>
      </c>
      <c r="C424" s="8" t="s">
        <v>2831</v>
      </c>
      <c r="D424" s="12" t="s">
        <v>36</v>
      </c>
    </row>
    <row r="425" s="26" customFormat="true" ht="23" hidden="false" customHeight="true" outlineLevel="0" collapsed="false">
      <c r="A425" s="10" t="s">
        <v>966</v>
      </c>
      <c r="B425" s="11" t="s">
        <v>2798</v>
      </c>
      <c r="C425" s="8" t="s">
        <v>2832</v>
      </c>
      <c r="D425" s="12" t="s">
        <v>953</v>
      </c>
      <c r="GA425" s="44"/>
      <c r="GB425" s="44"/>
      <c r="GC425" s="44"/>
      <c r="GD425" s="44"/>
      <c r="GE425" s="44"/>
      <c r="GF425" s="44"/>
      <c r="GG425" s="44"/>
      <c r="GH425" s="44"/>
      <c r="GI425" s="44"/>
      <c r="GJ425" s="44"/>
      <c r="GK425" s="44"/>
      <c r="GL425" s="44"/>
      <c r="GM425" s="44"/>
      <c r="GN425" s="44"/>
      <c r="GO425" s="44"/>
      <c r="GP425" s="44"/>
      <c r="GQ425" s="44"/>
      <c r="GR425" s="44"/>
      <c r="GS425" s="44"/>
      <c r="GT425" s="44"/>
      <c r="GU425" s="44"/>
      <c r="GV425" s="44"/>
      <c r="GW425" s="44"/>
      <c r="GX425" s="44"/>
      <c r="GY425" s="44"/>
      <c r="GZ425" s="44"/>
      <c r="HA425" s="44"/>
      <c r="HB425" s="44"/>
      <c r="HC425" s="44"/>
      <c r="HD425" s="44"/>
      <c r="HE425" s="44"/>
      <c r="HF425" s="44"/>
      <c r="HG425" s="44"/>
      <c r="HH425" s="44"/>
      <c r="HI425" s="44"/>
      <c r="HJ425" s="44"/>
      <c r="HK425" s="44"/>
      <c r="HL425" s="44"/>
      <c r="HM425" s="44"/>
      <c r="HN425" s="44"/>
      <c r="HO425" s="44"/>
      <c r="HP425" s="44"/>
      <c r="HQ425" s="44"/>
      <c r="HR425" s="44"/>
      <c r="HS425" s="44"/>
      <c r="HT425" s="44"/>
      <c r="HU425" s="44"/>
      <c r="HV425" s="44"/>
      <c r="HW425" s="44"/>
      <c r="HX425" s="44"/>
      <c r="HY425" s="44"/>
      <c r="HZ425" s="44"/>
      <c r="IA425" s="44"/>
      <c r="IB425" s="44"/>
      <c r="IC425" s="44"/>
      <c r="ID425" s="44"/>
      <c r="IE425" s="44"/>
      <c r="IF425" s="44"/>
      <c r="IG425" s="44"/>
    </row>
    <row r="426" s="26" customFormat="true" ht="23" hidden="false" customHeight="true" outlineLevel="0" collapsed="false">
      <c r="A426" s="10" t="s">
        <v>967</v>
      </c>
      <c r="B426" s="11" t="s">
        <v>2798</v>
      </c>
      <c r="C426" s="8" t="s">
        <v>2833</v>
      </c>
      <c r="D426" s="12" t="s">
        <v>105</v>
      </c>
      <c r="GA426" s="44"/>
      <c r="GB426" s="44"/>
      <c r="GC426" s="44"/>
      <c r="GD426" s="44"/>
      <c r="GE426" s="44"/>
      <c r="GF426" s="44"/>
      <c r="GG426" s="44"/>
      <c r="GH426" s="44"/>
      <c r="GI426" s="44"/>
      <c r="GJ426" s="44"/>
      <c r="GK426" s="44"/>
      <c r="GL426" s="44"/>
      <c r="GM426" s="44"/>
      <c r="GN426" s="44"/>
      <c r="GO426" s="44"/>
      <c r="GP426" s="44"/>
      <c r="GQ426" s="44"/>
      <c r="GR426" s="44"/>
      <c r="GS426" s="44"/>
      <c r="GT426" s="44"/>
      <c r="GU426" s="44"/>
      <c r="GV426" s="44"/>
      <c r="GW426" s="44"/>
      <c r="GX426" s="44"/>
      <c r="GY426" s="44"/>
      <c r="GZ426" s="44"/>
      <c r="HA426" s="44"/>
      <c r="HB426" s="44"/>
      <c r="HC426" s="44"/>
      <c r="HD426" s="44"/>
      <c r="HE426" s="44"/>
      <c r="HF426" s="44"/>
      <c r="HG426" s="44"/>
      <c r="HH426" s="44"/>
      <c r="HI426" s="44"/>
      <c r="HJ426" s="44"/>
      <c r="HK426" s="44"/>
      <c r="HL426" s="44"/>
      <c r="HM426" s="44"/>
      <c r="HN426" s="44"/>
      <c r="HO426" s="44"/>
      <c r="HP426" s="44"/>
      <c r="HQ426" s="44"/>
      <c r="HR426" s="44"/>
      <c r="HS426" s="44"/>
      <c r="HT426" s="44"/>
      <c r="HU426" s="44"/>
      <c r="HV426" s="44"/>
      <c r="HW426" s="44"/>
      <c r="HX426" s="44"/>
      <c r="HY426" s="44"/>
      <c r="HZ426" s="44"/>
      <c r="IA426" s="44"/>
      <c r="IB426" s="44"/>
      <c r="IC426" s="44"/>
      <c r="ID426" s="44"/>
      <c r="IE426" s="44"/>
      <c r="IF426" s="44"/>
      <c r="IG426" s="44"/>
    </row>
    <row r="427" s="26" customFormat="true" ht="23" hidden="false" customHeight="true" outlineLevel="0" collapsed="false">
      <c r="A427" s="10" t="s">
        <v>969</v>
      </c>
      <c r="B427" s="11" t="s">
        <v>2798</v>
      </c>
      <c r="C427" s="8" t="s">
        <v>2834</v>
      </c>
      <c r="D427" s="12" t="s">
        <v>105</v>
      </c>
      <c r="GA427" s="44"/>
      <c r="GB427" s="44"/>
      <c r="GC427" s="44"/>
      <c r="GD427" s="44"/>
      <c r="GE427" s="44"/>
      <c r="GF427" s="44"/>
      <c r="GG427" s="44"/>
      <c r="GH427" s="44"/>
      <c r="GI427" s="44"/>
      <c r="GJ427" s="44"/>
      <c r="GK427" s="44"/>
      <c r="GL427" s="44"/>
      <c r="GM427" s="44"/>
      <c r="GN427" s="44"/>
      <c r="GO427" s="44"/>
      <c r="GP427" s="44"/>
      <c r="GQ427" s="44"/>
      <c r="GR427" s="44"/>
      <c r="GS427" s="44"/>
      <c r="GT427" s="44"/>
      <c r="GU427" s="44"/>
      <c r="GV427" s="44"/>
      <c r="GW427" s="44"/>
      <c r="GX427" s="44"/>
      <c r="GY427" s="44"/>
      <c r="GZ427" s="44"/>
      <c r="HA427" s="44"/>
      <c r="HB427" s="44"/>
      <c r="HC427" s="44"/>
      <c r="HD427" s="44"/>
      <c r="HE427" s="44"/>
      <c r="HF427" s="44"/>
      <c r="HG427" s="44"/>
      <c r="HH427" s="44"/>
      <c r="HI427" s="44"/>
      <c r="HJ427" s="44"/>
      <c r="HK427" s="44"/>
      <c r="HL427" s="44"/>
      <c r="HM427" s="44"/>
      <c r="HN427" s="44"/>
      <c r="HO427" s="44"/>
      <c r="HP427" s="44"/>
      <c r="HQ427" s="44"/>
      <c r="HR427" s="44"/>
      <c r="HS427" s="44"/>
      <c r="HT427" s="44"/>
      <c r="HU427" s="44"/>
      <c r="HV427" s="44"/>
      <c r="HW427" s="44"/>
      <c r="HX427" s="44"/>
      <c r="HY427" s="44"/>
      <c r="HZ427" s="44"/>
      <c r="IA427" s="44"/>
      <c r="IB427" s="44"/>
      <c r="IC427" s="44"/>
      <c r="ID427" s="44"/>
      <c r="IE427" s="44"/>
      <c r="IF427" s="44"/>
      <c r="IG427" s="44"/>
    </row>
    <row r="428" s="26" customFormat="true" ht="23" hidden="false" customHeight="true" outlineLevel="0" collapsed="false">
      <c r="A428" s="10" t="s">
        <v>972</v>
      </c>
      <c r="B428" s="11" t="s">
        <v>2798</v>
      </c>
      <c r="C428" s="8" t="s">
        <v>2835</v>
      </c>
      <c r="D428" s="12" t="s">
        <v>105</v>
      </c>
      <c r="GA428" s="44"/>
      <c r="GB428" s="44"/>
      <c r="GC428" s="44"/>
      <c r="GD428" s="44"/>
      <c r="GE428" s="44"/>
      <c r="GF428" s="44"/>
      <c r="GG428" s="44"/>
      <c r="GH428" s="44"/>
      <c r="GI428" s="44"/>
      <c r="GJ428" s="44"/>
      <c r="GK428" s="44"/>
      <c r="GL428" s="44"/>
      <c r="GM428" s="44"/>
      <c r="GN428" s="44"/>
      <c r="GO428" s="44"/>
      <c r="GP428" s="44"/>
      <c r="GQ428" s="44"/>
      <c r="GR428" s="44"/>
      <c r="GS428" s="44"/>
      <c r="GT428" s="44"/>
      <c r="GU428" s="44"/>
      <c r="GV428" s="44"/>
      <c r="GW428" s="44"/>
      <c r="GX428" s="44"/>
      <c r="GY428" s="44"/>
      <c r="GZ428" s="44"/>
      <c r="HA428" s="44"/>
      <c r="HB428" s="44"/>
      <c r="HC428" s="44"/>
      <c r="HD428" s="44"/>
      <c r="HE428" s="44"/>
      <c r="HF428" s="44"/>
      <c r="HG428" s="44"/>
      <c r="HH428" s="44"/>
      <c r="HI428" s="44"/>
      <c r="HJ428" s="44"/>
      <c r="HK428" s="44"/>
      <c r="HL428" s="44"/>
      <c r="HM428" s="44"/>
      <c r="HN428" s="44"/>
      <c r="HO428" s="44"/>
      <c r="HP428" s="44"/>
      <c r="HQ428" s="44"/>
      <c r="HR428" s="44"/>
      <c r="HS428" s="44"/>
      <c r="HT428" s="44"/>
      <c r="HU428" s="44"/>
      <c r="HV428" s="44"/>
      <c r="HW428" s="44"/>
      <c r="HX428" s="44"/>
      <c r="HY428" s="44"/>
      <c r="HZ428" s="44"/>
      <c r="IA428" s="44"/>
      <c r="IB428" s="44"/>
      <c r="IC428" s="44"/>
      <c r="ID428" s="44"/>
      <c r="IE428" s="44"/>
      <c r="IF428" s="44"/>
      <c r="IG428" s="44"/>
    </row>
    <row r="429" s="26" customFormat="true" ht="23" hidden="false" customHeight="true" outlineLevel="0" collapsed="false">
      <c r="A429" s="10" t="s">
        <v>974</v>
      </c>
      <c r="B429" s="11" t="s">
        <v>2798</v>
      </c>
      <c r="C429" s="8" t="s">
        <v>2836</v>
      </c>
      <c r="D429" s="12" t="s">
        <v>105</v>
      </c>
      <c r="GA429" s="44"/>
      <c r="GB429" s="44"/>
      <c r="GC429" s="44"/>
      <c r="GD429" s="44"/>
      <c r="GE429" s="44"/>
      <c r="GF429" s="44"/>
      <c r="GG429" s="44"/>
      <c r="GH429" s="44"/>
      <c r="GI429" s="44"/>
      <c r="GJ429" s="44"/>
      <c r="GK429" s="44"/>
      <c r="GL429" s="44"/>
      <c r="GM429" s="44"/>
      <c r="GN429" s="44"/>
      <c r="GO429" s="44"/>
      <c r="GP429" s="44"/>
      <c r="GQ429" s="44"/>
      <c r="GR429" s="44"/>
      <c r="GS429" s="44"/>
      <c r="GT429" s="44"/>
      <c r="GU429" s="44"/>
      <c r="GV429" s="44"/>
      <c r="GW429" s="44"/>
      <c r="GX429" s="44"/>
      <c r="GY429" s="44"/>
      <c r="GZ429" s="44"/>
      <c r="HA429" s="44"/>
      <c r="HB429" s="44"/>
      <c r="HC429" s="44"/>
      <c r="HD429" s="44"/>
      <c r="HE429" s="44"/>
      <c r="HF429" s="44"/>
      <c r="HG429" s="44"/>
      <c r="HH429" s="44"/>
      <c r="HI429" s="44"/>
      <c r="HJ429" s="44"/>
      <c r="HK429" s="44"/>
      <c r="HL429" s="44"/>
      <c r="HM429" s="44"/>
      <c r="HN429" s="44"/>
      <c r="HO429" s="44"/>
      <c r="HP429" s="44"/>
      <c r="HQ429" s="44"/>
      <c r="HR429" s="44"/>
      <c r="HS429" s="44"/>
      <c r="HT429" s="44"/>
      <c r="HU429" s="44"/>
      <c r="HV429" s="44"/>
      <c r="HW429" s="44"/>
      <c r="HX429" s="44"/>
      <c r="HY429" s="44"/>
      <c r="HZ429" s="44"/>
      <c r="IA429" s="44"/>
      <c r="IB429" s="44"/>
      <c r="IC429" s="44"/>
      <c r="ID429" s="44"/>
      <c r="IE429" s="44"/>
      <c r="IF429" s="44"/>
      <c r="IG429" s="44"/>
    </row>
    <row r="430" s="26" customFormat="true" ht="23" hidden="false" customHeight="true" outlineLevel="0" collapsed="false">
      <c r="A430" s="10" t="s">
        <v>976</v>
      </c>
      <c r="B430" s="11" t="s">
        <v>2798</v>
      </c>
      <c r="C430" s="8" t="s">
        <v>2837</v>
      </c>
      <c r="D430" s="12" t="s">
        <v>105</v>
      </c>
      <c r="GA430" s="44"/>
      <c r="GB430" s="44"/>
      <c r="GC430" s="44"/>
      <c r="GD430" s="44"/>
      <c r="GE430" s="44"/>
      <c r="GF430" s="44"/>
      <c r="GG430" s="44"/>
      <c r="GH430" s="44"/>
      <c r="GI430" s="44"/>
      <c r="GJ430" s="44"/>
      <c r="GK430" s="44"/>
      <c r="GL430" s="44"/>
      <c r="GM430" s="44"/>
      <c r="GN430" s="44"/>
      <c r="GO430" s="44"/>
      <c r="GP430" s="44"/>
      <c r="GQ430" s="44"/>
      <c r="GR430" s="44"/>
      <c r="GS430" s="44"/>
      <c r="GT430" s="44"/>
      <c r="GU430" s="44"/>
      <c r="GV430" s="44"/>
      <c r="GW430" s="44"/>
      <c r="GX430" s="44"/>
      <c r="GY430" s="44"/>
      <c r="GZ430" s="44"/>
      <c r="HA430" s="44"/>
      <c r="HB430" s="44"/>
      <c r="HC430" s="44"/>
      <c r="HD430" s="44"/>
      <c r="HE430" s="44"/>
      <c r="HF430" s="44"/>
      <c r="HG430" s="44"/>
      <c r="HH430" s="44"/>
      <c r="HI430" s="44"/>
      <c r="HJ430" s="44"/>
      <c r="HK430" s="44"/>
      <c r="HL430" s="44"/>
      <c r="HM430" s="44"/>
      <c r="HN430" s="44"/>
      <c r="HO430" s="44"/>
      <c r="HP430" s="44"/>
      <c r="HQ430" s="44"/>
      <c r="HR430" s="44"/>
      <c r="HS430" s="44"/>
      <c r="HT430" s="44"/>
      <c r="HU430" s="44"/>
      <c r="HV430" s="44"/>
      <c r="HW430" s="44"/>
      <c r="HX430" s="44"/>
      <c r="HY430" s="44"/>
      <c r="HZ430" s="44"/>
      <c r="IA430" s="44"/>
      <c r="IB430" s="44"/>
      <c r="IC430" s="44"/>
      <c r="ID430" s="44"/>
      <c r="IE430" s="44"/>
      <c r="IF430" s="44"/>
      <c r="IG430" s="44"/>
    </row>
    <row r="431" s="26" customFormat="true" ht="23" hidden="false" customHeight="true" outlineLevel="0" collapsed="false">
      <c r="A431" s="10" t="s">
        <v>978</v>
      </c>
      <c r="B431" s="11" t="s">
        <v>2798</v>
      </c>
      <c r="C431" s="8" t="s">
        <v>2838</v>
      </c>
      <c r="D431" s="12" t="s">
        <v>105</v>
      </c>
      <c r="GA431" s="44"/>
      <c r="GB431" s="44"/>
      <c r="GC431" s="44"/>
      <c r="GD431" s="44"/>
      <c r="GE431" s="44"/>
      <c r="GF431" s="44"/>
      <c r="GG431" s="44"/>
      <c r="GH431" s="44"/>
      <c r="GI431" s="44"/>
      <c r="GJ431" s="44"/>
      <c r="GK431" s="44"/>
      <c r="GL431" s="44"/>
      <c r="GM431" s="44"/>
      <c r="GN431" s="44"/>
      <c r="GO431" s="44"/>
      <c r="GP431" s="44"/>
      <c r="GQ431" s="44"/>
      <c r="GR431" s="44"/>
      <c r="GS431" s="44"/>
      <c r="GT431" s="44"/>
      <c r="GU431" s="44"/>
      <c r="GV431" s="44"/>
      <c r="GW431" s="44"/>
      <c r="GX431" s="44"/>
      <c r="GY431" s="44"/>
      <c r="GZ431" s="44"/>
      <c r="HA431" s="44"/>
      <c r="HB431" s="44"/>
      <c r="HC431" s="44"/>
      <c r="HD431" s="44"/>
      <c r="HE431" s="44"/>
      <c r="HF431" s="44"/>
      <c r="HG431" s="44"/>
      <c r="HH431" s="44"/>
      <c r="HI431" s="44"/>
      <c r="HJ431" s="44"/>
      <c r="HK431" s="44"/>
      <c r="HL431" s="44"/>
      <c r="HM431" s="44"/>
      <c r="HN431" s="44"/>
      <c r="HO431" s="44"/>
      <c r="HP431" s="44"/>
      <c r="HQ431" s="44"/>
      <c r="HR431" s="44"/>
      <c r="HS431" s="44"/>
      <c r="HT431" s="44"/>
      <c r="HU431" s="44"/>
      <c r="HV431" s="44"/>
      <c r="HW431" s="44"/>
      <c r="HX431" s="44"/>
      <c r="HY431" s="44"/>
      <c r="HZ431" s="44"/>
      <c r="IA431" s="44"/>
      <c r="IB431" s="44"/>
      <c r="IC431" s="44"/>
      <c r="ID431" s="44"/>
      <c r="IE431" s="44"/>
      <c r="IF431" s="44"/>
      <c r="IG431" s="44"/>
    </row>
    <row r="432" s="26" customFormat="true" ht="23" hidden="false" customHeight="true" outlineLevel="0" collapsed="false">
      <c r="A432" s="10" t="s">
        <v>980</v>
      </c>
      <c r="B432" s="11" t="s">
        <v>2798</v>
      </c>
      <c r="C432" s="8" t="s">
        <v>2839</v>
      </c>
      <c r="D432" s="12" t="s">
        <v>105</v>
      </c>
      <c r="GA432" s="44"/>
      <c r="GB432" s="44"/>
      <c r="GC432" s="44"/>
      <c r="GD432" s="44"/>
      <c r="GE432" s="44"/>
      <c r="GF432" s="44"/>
      <c r="GG432" s="44"/>
      <c r="GH432" s="44"/>
      <c r="GI432" s="44"/>
      <c r="GJ432" s="44"/>
      <c r="GK432" s="44"/>
      <c r="GL432" s="44"/>
      <c r="GM432" s="44"/>
      <c r="GN432" s="44"/>
      <c r="GO432" s="44"/>
      <c r="GP432" s="44"/>
      <c r="GQ432" s="44"/>
      <c r="GR432" s="44"/>
      <c r="GS432" s="44"/>
      <c r="GT432" s="44"/>
      <c r="GU432" s="44"/>
      <c r="GV432" s="44"/>
      <c r="GW432" s="44"/>
      <c r="GX432" s="44"/>
      <c r="GY432" s="44"/>
      <c r="GZ432" s="44"/>
      <c r="HA432" s="44"/>
      <c r="HB432" s="44"/>
      <c r="HC432" s="44"/>
      <c r="HD432" s="44"/>
      <c r="HE432" s="44"/>
      <c r="HF432" s="44"/>
      <c r="HG432" s="44"/>
      <c r="HH432" s="44"/>
      <c r="HI432" s="44"/>
      <c r="HJ432" s="44"/>
      <c r="HK432" s="44"/>
      <c r="HL432" s="44"/>
      <c r="HM432" s="44"/>
      <c r="HN432" s="44"/>
      <c r="HO432" s="44"/>
      <c r="HP432" s="44"/>
      <c r="HQ432" s="44"/>
      <c r="HR432" s="44"/>
      <c r="HS432" s="44"/>
      <c r="HT432" s="44"/>
      <c r="HU432" s="44"/>
      <c r="HV432" s="44"/>
      <c r="HW432" s="44"/>
      <c r="HX432" s="44"/>
      <c r="HY432" s="44"/>
      <c r="HZ432" s="44"/>
      <c r="IA432" s="44"/>
      <c r="IB432" s="44"/>
      <c r="IC432" s="44"/>
      <c r="ID432" s="44"/>
      <c r="IE432" s="44"/>
      <c r="IF432" s="44"/>
      <c r="IG432" s="44"/>
    </row>
    <row r="433" s="26" customFormat="true" ht="23" hidden="false" customHeight="true" outlineLevel="0" collapsed="false">
      <c r="A433" s="10" t="s">
        <v>982</v>
      </c>
      <c r="B433" s="11" t="s">
        <v>2798</v>
      </c>
      <c r="C433" s="8" t="s">
        <v>2840</v>
      </c>
      <c r="D433" s="12" t="s">
        <v>105</v>
      </c>
      <c r="GA433" s="44"/>
      <c r="GB433" s="44"/>
      <c r="GC433" s="44"/>
      <c r="GD433" s="44"/>
      <c r="GE433" s="44"/>
      <c r="GF433" s="44"/>
      <c r="GG433" s="44"/>
      <c r="GH433" s="44"/>
      <c r="GI433" s="44"/>
      <c r="GJ433" s="44"/>
      <c r="GK433" s="44"/>
      <c r="GL433" s="44"/>
      <c r="GM433" s="44"/>
      <c r="GN433" s="44"/>
      <c r="GO433" s="44"/>
      <c r="GP433" s="44"/>
      <c r="GQ433" s="44"/>
      <c r="GR433" s="44"/>
      <c r="GS433" s="44"/>
      <c r="GT433" s="44"/>
      <c r="GU433" s="44"/>
      <c r="GV433" s="44"/>
      <c r="GW433" s="44"/>
      <c r="GX433" s="44"/>
      <c r="GY433" s="44"/>
      <c r="GZ433" s="44"/>
      <c r="HA433" s="44"/>
      <c r="HB433" s="44"/>
      <c r="HC433" s="44"/>
      <c r="HD433" s="44"/>
      <c r="HE433" s="44"/>
      <c r="HF433" s="44"/>
      <c r="HG433" s="44"/>
      <c r="HH433" s="44"/>
      <c r="HI433" s="44"/>
      <c r="HJ433" s="44"/>
      <c r="HK433" s="44"/>
      <c r="HL433" s="44"/>
      <c r="HM433" s="44"/>
      <c r="HN433" s="44"/>
      <c r="HO433" s="44"/>
      <c r="HP433" s="44"/>
      <c r="HQ433" s="44"/>
      <c r="HR433" s="44"/>
      <c r="HS433" s="44"/>
      <c r="HT433" s="44"/>
      <c r="HU433" s="44"/>
      <c r="HV433" s="44"/>
      <c r="HW433" s="44"/>
      <c r="HX433" s="44"/>
      <c r="HY433" s="44"/>
      <c r="HZ433" s="44"/>
      <c r="IA433" s="44"/>
      <c r="IB433" s="44"/>
      <c r="IC433" s="44"/>
      <c r="ID433" s="44"/>
      <c r="IE433" s="44"/>
      <c r="IF433" s="44"/>
      <c r="IG433" s="44"/>
    </row>
    <row r="434" s="26" customFormat="true" ht="23" hidden="false" customHeight="true" outlineLevel="0" collapsed="false">
      <c r="A434" s="10" t="s">
        <v>985</v>
      </c>
      <c r="B434" s="11" t="s">
        <v>2798</v>
      </c>
      <c r="C434" s="8" t="s">
        <v>2841</v>
      </c>
      <c r="D434" s="12" t="s">
        <v>105</v>
      </c>
      <c r="GA434" s="44"/>
      <c r="GB434" s="44"/>
      <c r="GC434" s="44"/>
      <c r="GD434" s="44"/>
      <c r="GE434" s="44"/>
      <c r="GF434" s="44"/>
      <c r="GG434" s="44"/>
      <c r="GH434" s="44"/>
      <c r="GI434" s="44"/>
      <c r="GJ434" s="44"/>
      <c r="GK434" s="44"/>
      <c r="GL434" s="44"/>
      <c r="GM434" s="44"/>
      <c r="GN434" s="44"/>
      <c r="GO434" s="44"/>
      <c r="GP434" s="44"/>
      <c r="GQ434" s="44"/>
      <c r="GR434" s="44"/>
      <c r="GS434" s="44"/>
      <c r="GT434" s="44"/>
      <c r="GU434" s="44"/>
      <c r="GV434" s="44"/>
      <c r="GW434" s="44"/>
      <c r="GX434" s="44"/>
      <c r="GY434" s="44"/>
      <c r="GZ434" s="44"/>
      <c r="HA434" s="44"/>
      <c r="HB434" s="44"/>
      <c r="HC434" s="44"/>
      <c r="HD434" s="44"/>
      <c r="HE434" s="44"/>
      <c r="HF434" s="44"/>
      <c r="HG434" s="44"/>
      <c r="HH434" s="44"/>
      <c r="HI434" s="44"/>
      <c r="HJ434" s="44"/>
      <c r="HK434" s="44"/>
      <c r="HL434" s="44"/>
      <c r="HM434" s="44"/>
      <c r="HN434" s="44"/>
      <c r="HO434" s="44"/>
      <c r="HP434" s="44"/>
      <c r="HQ434" s="44"/>
      <c r="HR434" s="44"/>
      <c r="HS434" s="44"/>
      <c r="HT434" s="44"/>
      <c r="HU434" s="44"/>
      <c r="HV434" s="44"/>
      <c r="HW434" s="44"/>
      <c r="HX434" s="44"/>
      <c r="HY434" s="44"/>
      <c r="HZ434" s="44"/>
      <c r="IA434" s="44"/>
      <c r="IB434" s="44"/>
      <c r="IC434" s="44"/>
      <c r="ID434" s="44"/>
      <c r="IE434" s="44"/>
      <c r="IF434" s="44"/>
      <c r="IG434" s="44"/>
    </row>
    <row r="435" s="26" customFormat="true" ht="23" hidden="false" customHeight="true" outlineLevel="0" collapsed="false">
      <c r="A435" s="10" t="s">
        <v>988</v>
      </c>
      <c r="B435" s="11" t="s">
        <v>2798</v>
      </c>
      <c r="C435" s="8" t="s">
        <v>2842</v>
      </c>
      <c r="D435" s="12" t="s">
        <v>105</v>
      </c>
      <c r="GA435" s="44"/>
      <c r="GB435" s="44"/>
      <c r="GC435" s="44"/>
      <c r="GD435" s="44"/>
      <c r="GE435" s="44"/>
      <c r="GF435" s="44"/>
      <c r="GG435" s="44"/>
      <c r="GH435" s="44"/>
      <c r="GI435" s="44"/>
      <c r="GJ435" s="44"/>
      <c r="GK435" s="44"/>
      <c r="GL435" s="44"/>
      <c r="GM435" s="44"/>
      <c r="GN435" s="44"/>
      <c r="GO435" s="44"/>
      <c r="GP435" s="44"/>
      <c r="GQ435" s="44"/>
      <c r="GR435" s="44"/>
      <c r="GS435" s="44"/>
      <c r="GT435" s="44"/>
      <c r="GU435" s="44"/>
      <c r="GV435" s="44"/>
      <c r="GW435" s="44"/>
      <c r="GX435" s="44"/>
      <c r="GY435" s="44"/>
      <c r="GZ435" s="44"/>
      <c r="HA435" s="44"/>
      <c r="HB435" s="44"/>
      <c r="HC435" s="44"/>
      <c r="HD435" s="44"/>
      <c r="HE435" s="44"/>
      <c r="HF435" s="44"/>
      <c r="HG435" s="44"/>
      <c r="HH435" s="44"/>
      <c r="HI435" s="44"/>
      <c r="HJ435" s="44"/>
      <c r="HK435" s="44"/>
      <c r="HL435" s="44"/>
      <c r="HM435" s="44"/>
      <c r="HN435" s="44"/>
      <c r="HO435" s="44"/>
      <c r="HP435" s="44"/>
      <c r="HQ435" s="44"/>
      <c r="HR435" s="44"/>
      <c r="HS435" s="44"/>
      <c r="HT435" s="44"/>
      <c r="HU435" s="44"/>
      <c r="HV435" s="44"/>
      <c r="HW435" s="44"/>
      <c r="HX435" s="44"/>
      <c r="HY435" s="44"/>
      <c r="HZ435" s="44"/>
      <c r="IA435" s="44"/>
      <c r="IB435" s="44"/>
      <c r="IC435" s="44"/>
      <c r="ID435" s="44"/>
      <c r="IE435" s="44"/>
      <c r="IF435" s="44"/>
      <c r="IG435" s="44"/>
    </row>
    <row r="436" s="26" customFormat="true" ht="23" hidden="false" customHeight="true" outlineLevel="0" collapsed="false">
      <c r="A436" s="10" t="s">
        <v>991</v>
      </c>
      <c r="B436" s="11" t="s">
        <v>2798</v>
      </c>
      <c r="C436" s="8" t="s">
        <v>2843</v>
      </c>
      <c r="D436" s="12" t="s">
        <v>105</v>
      </c>
      <c r="GA436" s="44"/>
      <c r="GB436" s="44"/>
      <c r="GC436" s="44"/>
      <c r="GD436" s="44"/>
      <c r="GE436" s="44"/>
      <c r="GF436" s="44"/>
      <c r="GG436" s="44"/>
      <c r="GH436" s="44"/>
      <c r="GI436" s="44"/>
      <c r="GJ436" s="44"/>
      <c r="GK436" s="44"/>
      <c r="GL436" s="44"/>
      <c r="GM436" s="44"/>
      <c r="GN436" s="44"/>
      <c r="GO436" s="44"/>
      <c r="GP436" s="44"/>
      <c r="GQ436" s="44"/>
      <c r="GR436" s="44"/>
      <c r="GS436" s="44"/>
      <c r="GT436" s="44"/>
      <c r="GU436" s="44"/>
      <c r="GV436" s="44"/>
      <c r="GW436" s="44"/>
      <c r="GX436" s="44"/>
      <c r="GY436" s="44"/>
      <c r="GZ436" s="44"/>
      <c r="HA436" s="44"/>
      <c r="HB436" s="44"/>
      <c r="HC436" s="44"/>
      <c r="HD436" s="44"/>
      <c r="HE436" s="44"/>
      <c r="HF436" s="44"/>
      <c r="HG436" s="44"/>
      <c r="HH436" s="44"/>
      <c r="HI436" s="44"/>
      <c r="HJ436" s="44"/>
      <c r="HK436" s="44"/>
      <c r="HL436" s="44"/>
      <c r="HM436" s="44"/>
      <c r="HN436" s="44"/>
      <c r="HO436" s="44"/>
      <c r="HP436" s="44"/>
      <c r="HQ436" s="44"/>
      <c r="HR436" s="44"/>
      <c r="HS436" s="44"/>
      <c r="HT436" s="44"/>
      <c r="HU436" s="44"/>
      <c r="HV436" s="44"/>
      <c r="HW436" s="44"/>
      <c r="HX436" s="44"/>
      <c r="HY436" s="44"/>
      <c r="HZ436" s="44"/>
      <c r="IA436" s="44"/>
      <c r="IB436" s="44"/>
      <c r="IC436" s="44"/>
      <c r="ID436" s="44"/>
      <c r="IE436" s="44"/>
      <c r="IF436" s="44"/>
      <c r="IG436" s="44"/>
    </row>
    <row r="437" s="26" customFormat="true" ht="23" hidden="false" customHeight="true" outlineLevel="0" collapsed="false">
      <c r="A437" s="10" t="s">
        <v>993</v>
      </c>
      <c r="B437" s="11" t="s">
        <v>2798</v>
      </c>
      <c r="C437" s="8" t="s">
        <v>2844</v>
      </c>
      <c r="D437" s="12" t="s">
        <v>105</v>
      </c>
      <c r="GA437" s="44"/>
      <c r="GB437" s="44"/>
      <c r="GC437" s="44"/>
      <c r="GD437" s="44"/>
      <c r="GE437" s="44"/>
      <c r="GF437" s="44"/>
      <c r="GG437" s="44"/>
      <c r="GH437" s="44"/>
      <c r="GI437" s="44"/>
      <c r="GJ437" s="44"/>
      <c r="GK437" s="44"/>
      <c r="GL437" s="44"/>
      <c r="GM437" s="44"/>
      <c r="GN437" s="44"/>
      <c r="GO437" s="44"/>
      <c r="GP437" s="44"/>
      <c r="GQ437" s="44"/>
      <c r="GR437" s="44"/>
      <c r="GS437" s="44"/>
      <c r="GT437" s="44"/>
      <c r="GU437" s="44"/>
      <c r="GV437" s="44"/>
      <c r="GW437" s="44"/>
      <c r="GX437" s="44"/>
      <c r="GY437" s="44"/>
      <c r="GZ437" s="44"/>
      <c r="HA437" s="44"/>
      <c r="HB437" s="44"/>
      <c r="HC437" s="44"/>
      <c r="HD437" s="44"/>
      <c r="HE437" s="44"/>
      <c r="HF437" s="44"/>
      <c r="HG437" s="44"/>
      <c r="HH437" s="44"/>
      <c r="HI437" s="44"/>
      <c r="HJ437" s="44"/>
      <c r="HK437" s="44"/>
      <c r="HL437" s="44"/>
      <c r="HM437" s="44"/>
      <c r="HN437" s="44"/>
      <c r="HO437" s="44"/>
      <c r="HP437" s="44"/>
      <c r="HQ437" s="44"/>
      <c r="HR437" s="44"/>
      <c r="HS437" s="44"/>
      <c r="HT437" s="44"/>
      <c r="HU437" s="44"/>
      <c r="HV437" s="44"/>
      <c r="HW437" s="44"/>
      <c r="HX437" s="44"/>
      <c r="HY437" s="44"/>
      <c r="HZ437" s="44"/>
      <c r="IA437" s="44"/>
      <c r="IB437" s="44"/>
      <c r="IC437" s="44"/>
      <c r="ID437" s="44"/>
      <c r="IE437" s="44"/>
      <c r="IF437" s="44"/>
      <c r="IG437" s="44"/>
    </row>
    <row r="438" s="26" customFormat="true" ht="23" hidden="false" customHeight="true" outlineLevel="0" collapsed="false">
      <c r="A438" s="10" t="s">
        <v>996</v>
      </c>
      <c r="B438" s="11" t="s">
        <v>2798</v>
      </c>
      <c r="C438" s="8" t="s">
        <v>2845</v>
      </c>
      <c r="D438" s="12" t="s">
        <v>68</v>
      </c>
      <c r="GA438" s="44"/>
      <c r="GB438" s="44"/>
      <c r="GC438" s="44"/>
      <c r="GD438" s="44"/>
      <c r="GE438" s="44"/>
      <c r="GF438" s="44"/>
      <c r="GG438" s="44"/>
      <c r="GH438" s="44"/>
      <c r="GI438" s="44"/>
      <c r="GJ438" s="44"/>
      <c r="GK438" s="44"/>
      <c r="GL438" s="44"/>
      <c r="GM438" s="44"/>
      <c r="GN438" s="44"/>
      <c r="GO438" s="44"/>
      <c r="GP438" s="44"/>
      <c r="GQ438" s="44"/>
      <c r="GR438" s="44"/>
      <c r="GS438" s="44"/>
      <c r="GT438" s="44"/>
      <c r="GU438" s="44"/>
      <c r="GV438" s="44"/>
      <c r="GW438" s="44"/>
      <c r="GX438" s="44"/>
      <c r="GY438" s="44"/>
      <c r="GZ438" s="44"/>
      <c r="HA438" s="44"/>
      <c r="HB438" s="44"/>
      <c r="HC438" s="44"/>
      <c r="HD438" s="44"/>
      <c r="HE438" s="44"/>
      <c r="HF438" s="44"/>
      <c r="HG438" s="44"/>
      <c r="HH438" s="44"/>
      <c r="HI438" s="44"/>
      <c r="HJ438" s="44"/>
      <c r="HK438" s="44"/>
      <c r="HL438" s="44"/>
      <c r="HM438" s="44"/>
      <c r="HN438" s="44"/>
      <c r="HO438" s="44"/>
      <c r="HP438" s="44"/>
      <c r="HQ438" s="44"/>
      <c r="HR438" s="44"/>
      <c r="HS438" s="44"/>
      <c r="HT438" s="44"/>
      <c r="HU438" s="44"/>
      <c r="HV438" s="44"/>
      <c r="HW438" s="44"/>
      <c r="HX438" s="44"/>
      <c r="HY438" s="44"/>
      <c r="HZ438" s="44"/>
      <c r="IA438" s="44"/>
      <c r="IB438" s="44"/>
      <c r="IC438" s="44"/>
      <c r="ID438" s="44"/>
      <c r="IE438" s="44"/>
      <c r="IF438" s="44"/>
      <c r="IG438" s="44"/>
    </row>
    <row r="439" s="26" customFormat="true" ht="23" hidden="false" customHeight="true" outlineLevel="0" collapsed="false">
      <c r="A439" s="10" t="s">
        <v>998</v>
      </c>
      <c r="B439" s="11" t="s">
        <v>2798</v>
      </c>
      <c r="C439" s="8" t="s">
        <v>2846</v>
      </c>
      <c r="D439" s="12" t="s">
        <v>68</v>
      </c>
      <c r="GA439" s="44"/>
      <c r="GB439" s="44"/>
      <c r="GC439" s="44"/>
      <c r="GD439" s="44"/>
      <c r="GE439" s="44"/>
      <c r="GF439" s="44"/>
      <c r="GG439" s="44"/>
      <c r="GH439" s="44"/>
      <c r="GI439" s="44"/>
      <c r="GJ439" s="44"/>
      <c r="GK439" s="44"/>
      <c r="GL439" s="44"/>
      <c r="GM439" s="44"/>
      <c r="GN439" s="44"/>
      <c r="GO439" s="44"/>
      <c r="GP439" s="44"/>
      <c r="GQ439" s="44"/>
      <c r="GR439" s="44"/>
      <c r="GS439" s="44"/>
      <c r="GT439" s="44"/>
      <c r="GU439" s="44"/>
      <c r="GV439" s="44"/>
      <c r="GW439" s="44"/>
      <c r="GX439" s="44"/>
      <c r="GY439" s="44"/>
      <c r="GZ439" s="44"/>
      <c r="HA439" s="44"/>
      <c r="HB439" s="44"/>
      <c r="HC439" s="44"/>
      <c r="HD439" s="44"/>
      <c r="HE439" s="44"/>
      <c r="HF439" s="44"/>
      <c r="HG439" s="44"/>
      <c r="HH439" s="44"/>
      <c r="HI439" s="44"/>
      <c r="HJ439" s="44"/>
      <c r="HK439" s="44"/>
      <c r="HL439" s="44"/>
      <c r="HM439" s="44"/>
      <c r="HN439" s="44"/>
      <c r="HO439" s="44"/>
      <c r="HP439" s="44"/>
      <c r="HQ439" s="44"/>
      <c r="HR439" s="44"/>
      <c r="HS439" s="44"/>
      <c r="HT439" s="44"/>
      <c r="HU439" s="44"/>
      <c r="HV439" s="44"/>
      <c r="HW439" s="44"/>
      <c r="HX439" s="44"/>
      <c r="HY439" s="44"/>
      <c r="HZ439" s="44"/>
      <c r="IA439" s="44"/>
      <c r="IB439" s="44"/>
      <c r="IC439" s="44"/>
      <c r="ID439" s="44"/>
      <c r="IE439" s="44"/>
      <c r="IF439" s="44"/>
      <c r="IG439" s="44"/>
    </row>
    <row r="440" s="26" customFormat="true" ht="23" hidden="false" customHeight="true" outlineLevel="0" collapsed="false">
      <c r="A440" s="10" t="s">
        <v>1001</v>
      </c>
      <c r="B440" s="11" t="s">
        <v>2847</v>
      </c>
      <c r="C440" s="8" t="s">
        <v>2848</v>
      </c>
      <c r="D440" s="12" t="s">
        <v>9</v>
      </c>
      <c r="GA440" s="44"/>
      <c r="GB440" s="44"/>
      <c r="GC440" s="44"/>
      <c r="GD440" s="44"/>
      <c r="GE440" s="44"/>
      <c r="GF440" s="44"/>
      <c r="GG440" s="44"/>
      <c r="GH440" s="44"/>
      <c r="GI440" s="44"/>
      <c r="GJ440" s="44"/>
      <c r="GK440" s="44"/>
      <c r="GL440" s="44"/>
      <c r="GM440" s="44"/>
      <c r="GN440" s="44"/>
      <c r="GO440" s="44"/>
      <c r="GP440" s="44"/>
      <c r="GQ440" s="44"/>
      <c r="GR440" s="44"/>
      <c r="GS440" s="44"/>
      <c r="GT440" s="44"/>
      <c r="GU440" s="44"/>
      <c r="GV440" s="44"/>
      <c r="GW440" s="44"/>
      <c r="GX440" s="44"/>
      <c r="GY440" s="44"/>
      <c r="GZ440" s="44"/>
      <c r="HA440" s="44"/>
      <c r="HB440" s="44"/>
      <c r="HC440" s="44"/>
      <c r="HD440" s="44"/>
      <c r="HE440" s="44"/>
      <c r="HF440" s="44"/>
      <c r="HG440" s="44"/>
      <c r="HH440" s="44"/>
      <c r="HI440" s="44"/>
      <c r="HJ440" s="44"/>
      <c r="HK440" s="44"/>
      <c r="HL440" s="44"/>
      <c r="HM440" s="44"/>
      <c r="HN440" s="44"/>
      <c r="HO440" s="44"/>
      <c r="HP440" s="44"/>
      <c r="HQ440" s="44"/>
      <c r="HR440" s="44"/>
      <c r="HS440" s="44"/>
      <c r="HT440" s="44"/>
      <c r="HU440" s="44"/>
      <c r="HV440" s="44"/>
      <c r="HW440" s="44"/>
      <c r="HX440" s="44"/>
      <c r="HY440" s="44"/>
      <c r="HZ440" s="44"/>
      <c r="IA440" s="44"/>
      <c r="IB440" s="44"/>
      <c r="IC440" s="44"/>
      <c r="ID440" s="44"/>
      <c r="IE440" s="44"/>
      <c r="IF440" s="44"/>
      <c r="IG440" s="44"/>
    </row>
    <row r="441" s="26" customFormat="true" ht="23" hidden="false" customHeight="true" outlineLevel="0" collapsed="false">
      <c r="A441" s="10" t="s">
        <v>1004</v>
      </c>
      <c r="B441" s="11" t="s">
        <v>2847</v>
      </c>
      <c r="C441" s="8" t="s">
        <v>2849</v>
      </c>
      <c r="D441" s="12" t="s">
        <v>9</v>
      </c>
      <c r="GA441" s="44"/>
      <c r="GB441" s="44"/>
      <c r="GC441" s="44"/>
      <c r="GD441" s="44"/>
      <c r="GE441" s="44"/>
      <c r="GF441" s="44"/>
      <c r="GG441" s="44"/>
      <c r="GH441" s="44"/>
      <c r="GI441" s="44"/>
      <c r="GJ441" s="44"/>
      <c r="GK441" s="44"/>
      <c r="GL441" s="44"/>
      <c r="GM441" s="44"/>
      <c r="GN441" s="44"/>
      <c r="GO441" s="44"/>
      <c r="GP441" s="44"/>
      <c r="GQ441" s="44"/>
      <c r="GR441" s="44"/>
      <c r="GS441" s="44"/>
      <c r="GT441" s="44"/>
      <c r="GU441" s="44"/>
      <c r="GV441" s="44"/>
      <c r="GW441" s="44"/>
      <c r="GX441" s="44"/>
      <c r="GY441" s="44"/>
      <c r="GZ441" s="44"/>
      <c r="HA441" s="44"/>
      <c r="HB441" s="44"/>
      <c r="HC441" s="44"/>
      <c r="HD441" s="44"/>
      <c r="HE441" s="44"/>
      <c r="HF441" s="44"/>
      <c r="HG441" s="44"/>
      <c r="HH441" s="44"/>
      <c r="HI441" s="44"/>
      <c r="HJ441" s="44"/>
      <c r="HK441" s="44"/>
      <c r="HL441" s="44"/>
      <c r="HM441" s="44"/>
      <c r="HN441" s="44"/>
      <c r="HO441" s="44"/>
      <c r="HP441" s="44"/>
      <c r="HQ441" s="44"/>
      <c r="HR441" s="44"/>
      <c r="HS441" s="44"/>
      <c r="HT441" s="44"/>
      <c r="HU441" s="44"/>
      <c r="HV441" s="44"/>
      <c r="HW441" s="44"/>
      <c r="HX441" s="44"/>
      <c r="HY441" s="44"/>
      <c r="HZ441" s="44"/>
      <c r="IA441" s="44"/>
      <c r="IB441" s="44"/>
      <c r="IC441" s="44"/>
      <c r="ID441" s="44"/>
      <c r="IE441" s="44"/>
      <c r="IF441" s="44"/>
      <c r="IG441" s="44"/>
    </row>
    <row r="442" s="26" customFormat="true" ht="23" hidden="false" customHeight="true" outlineLevel="0" collapsed="false">
      <c r="A442" s="10" t="s">
        <v>1006</v>
      </c>
      <c r="B442" s="11" t="s">
        <v>2847</v>
      </c>
      <c r="C442" s="8" t="s">
        <v>2850</v>
      </c>
      <c r="D442" s="12" t="s">
        <v>9</v>
      </c>
      <c r="GA442" s="44"/>
      <c r="GB442" s="44"/>
      <c r="GC442" s="44"/>
      <c r="GD442" s="44"/>
      <c r="GE442" s="44"/>
      <c r="GF442" s="44"/>
      <c r="GG442" s="44"/>
      <c r="GH442" s="44"/>
      <c r="GI442" s="44"/>
      <c r="GJ442" s="44"/>
      <c r="GK442" s="44"/>
      <c r="GL442" s="44"/>
      <c r="GM442" s="44"/>
      <c r="GN442" s="44"/>
      <c r="GO442" s="44"/>
      <c r="GP442" s="44"/>
      <c r="GQ442" s="44"/>
      <c r="GR442" s="44"/>
      <c r="GS442" s="44"/>
      <c r="GT442" s="44"/>
      <c r="GU442" s="44"/>
      <c r="GV442" s="44"/>
      <c r="GW442" s="44"/>
      <c r="GX442" s="44"/>
      <c r="GY442" s="44"/>
      <c r="GZ442" s="44"/>
      <c r="HA442" s="44"/>
      <c r="HB442" s="44"/>
      <c r="HC442" s="44"/>
      <c r="HD442" s="44"/>
      <c r="HE442" s="44"/>
      <c r="HF442" s="44"/>
      <c r="HG442" s="44"/>
      <c r="HH442" s="44"/>
      <c r="HI442" s="44"/>
      <c r="HJ442" s="44"/>
      <c r="HK442" s="44"/>
      <c r="HL442" s="44"/>
      <c r="HM442" s="44"/>
      <c r="HN442" s="44"/>
      <c r="HO442" s="44"/>
      <c r="HP442" s="44"/>
      <c r="HQ442" s="44"/>
      <c r="HR442" s="44"/>
      <c r="HS442" s="44"/>
      <c r="HT442" s="44"/>
      <c r="HU442" s="44"/>
      <c r="HV442" s="44"/>
      <c r="HW442" s="44"/>
      <c r="HX442" s="44"/>
      <c r="HY442" s="44"/>
      <c r="HZ442" s="44"/>
      <c r="IA442" s="44"/>
      <c r="IB442" s="44"/>
      <c r="IC442" s="44"/>
      <c r="ID442" s="44"/>
      <c r="IE442" s="44"/>
      <c r="IF442" s="44"/>
      <c r="IG442" s="44"/>
    </row>
    <row r="443" s="26" customFormat="true" ht="23" hidden="false" customHeight="true" outlineLevel="0" collapsed="false">
      <c r="A443" s="10" t="s">
        <v>1009</v>
      </c>
      <c r="B443" s="11" t="s">
        <v>2847</v>
      </c>
      <c r="C443" s="8" t="s">
        <v>2851</v>
      </c>
      <c r="D443" s="12" t="s">
        <v>9</v>
      </c>
      <c r="GA443" s="44"/>
      <c r="GB443" s="44"/>
      <c r="GC443" s="44"/>
      <c r="GD443" s="44"/>
      <c r="GE443" s="44"/>
      <c r="GF443" s="44"/>
      <c r="GG443" s="44"/>
      <c r="GH443" s="44"/>
      <c r="GI443" s="44"/>
      <c r="GJ443" s="44"/>
      <c r="GK443" s="44"/>
      <c r="GL443" s="44"/>
      <c r="GM443" s="44"/>
      <c r="GN443" s="44"/>
      <c r="GO443" s="44"/>
      <c r="GP443" s="44"/>
      <c r="GQ443" s="44"/>
      <c r="GR443" s="44"/>
      <c r="GS443" s="44"/>
      <c r="GT443" s="44"/>
      <c r="GU443" s="44"/>
      <c r="GV443" s="44"/>
      <c r="GW443" s="44"/>
      <c r="GX443" s="44"/>
      <c r="GY443" s="44"/>
      <c r="GZ443" s="44"/>
      <c r="HA443" s="44"/>
      <c r="HB443" s="44"/>
      <c r="HC443" s="44"/>
      <c r="HD443" s="44"/>
      <c r="HE443" s="44"/>
      <c r="HF443" s="44"/>
      <c r="HG443" s="44"/>
      <c r="HH443" s="44"/>
      <c r="HI443" s="44"/>
      <c r="HJ443" s="44"/>
      <c r="HK443" s="44"/>
      <c r="HL443" s="44"/>
      <c r="HM443" s="44"/>
      <c r="HN443" s="44"/>
      <c r="HO443" s="44"/>
      <c r="HP443" s="44"/>
      <c r="HQ443" s="44"/>
      <c r="HR443" s="44"/>
      <c r="HS443" s="44"/>
      <c r="HT443" s="44"/>
      <c r="HU443" s="44"/>
      <c r="HV443" s="44"/>
      <c r="HW443" s="44"/>
      <c r="HX443" s="44"/>
      <c r="HY443" s="44"/>
      <c r="HZ443" s="44"/>
      <c r="IA443" s="44"/>
      <c r="IB443" s="44"/>
      <c r="IC443" s="44"/>
      <c r="ID443" s="44"/>
      <c r="IE443" s="44"/>
      <c r="IF443" s="44"/>
      <c r="IG443" s="44"/>
    </row>
    <row r="444" s="26" customFormat="true" ht="23" hidden="false" customHeight="true" outlineLevel="0" collapsed="false">
      <c r="A444" s="10" t="s">
        <v>1012</v>
      </c>
      <c r="B444" s="11" t="s">
        <v>2847</v>
      </c>
      <c r="C444" s="8" t="s">
        <v>2852</v>
      </c>
      <c r="D444" s="12" t="s">
        <v>9</v>
      </c>
      <c r="GA444" s="44"/>
      <c r="GB444" s="44"/>
      <c r="GC444" s="44"/>
      <c r="GD444" s="44"/>
      <c r="GE444" s="44"/>
      <c r="GF444" s="44"/>
      <c r="GG444" s="44"/>
      <c r="GH444" s="44"/>
      <c r="GI444" s="44"/>
      <c r="GJ444" s="44"/>
      <c r="GK444" s="44"/>
      <c r="GL444" s="44"/>
      <c r="GM444" s="44"/>
      <c r="GN444" s="44"/>
      <c r="GO444" s="44"/>
      <c r="GP444" s="44"/>
      <c r="GQ444" s="44"/>
      <c r="GR444" s="44"/>
      <c r="GS444" s="44"/>
      <c r="GT444" s="44"/>
      <c r="GU444" s="44"/>
      <c r="GV444" s="44"/>
      <c r="GW444" s="44"/>
      <c r="GX444" s="44"/>
      <c r="GY444" s="44"/>
      <c r="GZ444" s="44"/>
      <c r="HA444" s="44"/>
      <c r="HB444" s="44"/>
      <c r="HC444" s="44"/>
      <c r="HD444" s="44"/>
      <c r="HE444" s="44"/>
      <c r="HF444" s="44"/>
      <c r="HG444" s="44"/>
      <c r="HH444" s="44"/>
      <c r="HI444" s="44"/>
      <c r="HJ444" s="44"/>
      <c r="HK444" s="44"/>
      <c r="HL444" s="44"/>
      <c r="HM444" s="44"/>
      <c r="HN444" s="44"/>
      <c r="HO444" s="44"/>
      <c r="HP444" s="44"/>
      <c r="HQ444" s="44"/>
      <c r="HR444" s="44"/>
      <c r="HS444" s="44"/>
      <c r="HT444" s="44"/>
      <c r="HU444" s="44"/>
      <c r="HV444" s="44"/>
      <c r="HW444" s="44"/>
      <c r="HX444" s="44"/>
      <c r="HY444" s="44"/>
      <c r="HZ444" s="44"/>
      <c r="IA444" s="44"/>
      <c r="IB444" s="44"/>
      <c r="IC444" s="44"/>
      <c r="ID444" s="44"/>
      <c r="IE444" s="44"/>
      <c r="IF444" s="44"/>
      <c r="IG444" s="44"/>
    </row>
    <row r="445" s="26" customFormat="true" ht="23" hidden="false" customHeight="true" outlineLevel="0" collapsed="false">
      <c r="A445" s="10" t="s">
        <v>1014</v>
      </c>
      <c r="B445" s="11" t="s">
        <v>2847</v>
      </c>
      <c r="C445" s="8" t="s">
        <v>2853</v>
      </c>
      <c r="D445" s="12" t="s">
        <v>645</v>
      </c>
      <c r="GA445" s="44"/>
      <c r="GB445" s="44"/>
      <c r="GC445" s="44"/>
      <c r="GD445" s="44"/>
      <c r="GE445" s="44"/>
      <c r="GF445" s="44"/>
      <c r="GG445" s="44"/>
      <c r="GH445" s="44"/>
      <c r="GI445" s="44"/>
      <c r="GJ445" s="44"/>
      <c r="GK445" s="44"/>
      <c r="GL445" s="44"/>
      <c r="GM445" s="44"/>
      <c r="GN445" s="44"/>
      <c r="GO445" s="44"/>
      <c r="GP445" s="44"/>
      <c r="GQ445" s="44"/>
      <c r="GR445" s="44"/>
      <c r="GS445" s="44"/>
      <c r="GT445" s="44"/>
      <c r="GU445" s="44"/>
      <c r="GV445" s="44"/>
      <c r="GW445" s="44"/>
      <c r="GX445" s="44"/>
      <c r="GY445" s="44"/>
      <c r="GZ445" s="44"/>
      <c r="HA445" s="44"/>
      <c r="HB445" s="44"/>
      <c r="HC445" s="44"/>
      <c r="HD445" s="44"/>
      <c r="HE445" s="44"/>
      <c r="HF445" s="44"/>
      <c r="HG445" s="44"/>
      <c r="HH445" s="44"/>
      <c r="HI445" s="44"/>
      <c r="HJ445" s="44"/>
      <c r="HK445" s="44"/>
      <c r="HL445" s="44"/>
      <c r="HM445" s="44"/>
      <c r="HN445" s="44"/>
      <c r="HO445" s="44"/>
      <c r="HP445" s="44"/>
      <c r="HQ445" s="44"/>
      <c r="HR445" s="44"/>
      <c r="HS445" s="44"/>
      <c r="HT445" s="44"/>
      <c r="HU445" s="44"/>
      <c r="HV445" s="44"/>
      <c r="HW445" s="44"/>
      <c r="HX445" s="44"/>
      <c r="HY445" s="44"/>
      <c r="HZ445" s="44"/>
      <c r="IA445" s="44"/>
      <c r="IB445" s="44"/>
      <c r="IC445" s="44"/>
      <c r="ID445" s="44"/>
      <c r="IE445" s="44"/>
      <c r="IF445" s="44"/>
      <c r="IG445" s="44"/>
    </row>
    <row r="446" s="26" customFormat="true" ht="23" hidden="false" customHeight="true" outlineLevel="0" collapsed="false">
      <c r="A446" s="10" t="s">
        <v>1017</v>
      </c>
      <c r="B446" s="11" t="s">
        <v>2847</v>
      </c>
      <c r="C446" s="8" t="s">
        <v>2854</v>
      </c>
      <c r="D446" s="12" t="s">
        <v>362</v>
      </c>
      <c r="GA446" s="44"/>
      <c r="GB446" s="44"/>
      <c r="GC446" s="44"/>
      <c r="GD446" s="44"/>
      <c r="GE446" s="44"/>
      <c r="GF446" s="44"/>
      <c r="GG446" s="44"/>
      <c r="GH446" s="44"/>
      <c r="GI446" s="44"/>
      <c r="GJ446" s="44"/>
      <c r="GK446" s="44"/>
      <c r="GL446" s="44"/>
      <c r="GM446" s="44"/>
      <c r="GN446" s="44"/>
      <c r="GO446" s="44"/>
      <c r="GP446" s="44"/>
      <c r="GQ446" s="44"/>
      <c r="GR446" s="44"/>
      <c r="GS446" s="44"/>
      <c r="GT446" s="44"/>
      <c r="GU446" s="44"/>
      <c r="GV446" s="44"/>
      <c r="GW446" s="44"/>
      <c r="GX446" s="44"/>
      <c r="GY446" s="44"/>
      <c r="GZ446" s="44"/>
      <c r="HA446" s="44"/>
      <c r="HB446" s="44"/>
      <c r="HC446" s="44"/>
      <c r="HD446" s="44"/>
      <c r="HE446" s="44"/>
      <c r="HF446" s="44"/>
      <c r="HG446" s="44"/>
      <c r="HH446" s="44"/>
      <c r="HI446" s="44"/>
      <c r="HJ446" s="44"/>
      <c r="HK446" s="44"/>
      <c r="HL446" s="44"/>
      <c r="HM446" s="44"/>
      <c r="HN446" s="44"/>
      <c r="HO446" s="44"/>
      <c r="HP446" s="44"/>
      <c r="HQ446" s="44"/>
      <c r="HR446" s="44"/>
      <c r="HS446" s="44"/>
      <c r="HT446" s="44"/>
      <c r="HU446" s="44"/>
      <c r="HV446" s="44"/>
      <c r="HW446" s="44"/>
      <c r="HX446" s="44"/>
      <c r="HY446" s="44"/>
      <c r="HZ446" s="44"/>
      <c r="IA446" s="44"/>
      <c r="IB446" s="44"/>
      <c r="IC446" s="44"/>
      <c r="ID446" s="44"/>
      <c r="IE446" s="44"/>
      <c r="IF446" s="44"/>
      <c r="IG446" s="44"/>
    </row>
    <row r="447" s="26" customFormat="true" ht="23" hidden="false" customHeight="true" outlineLevel="0" collapsed="false">
      <c r="A447" s="10" t="s">
        <v>1020</v>
      </c>
      <c r="B447" s="11" t="s">
        <v>2847</v>
      </c>
      <c r="C447" s="8" t="s">
        <v>2855</v>
      </c>
      <c r="D447" s="12" t="s">
        <v>362</v>
      </c>
      <c r="GA447" s="44"/>
      <c r="GB447" s="44"/>
      <c r="GC447" s="44"/>
      <c r="GD447" s="44"/>
      <c r="GE447" s="44"/>
      <c r="GF447" s="44"/>
      <c r="GG447" s="44"/>
      <c r="GH447" s="44"/>
      <c r="GI447" s="44"/>
      <c r="GJ447" s="44"/>
      <c r="GK447" s="44"/>
      <c r="GL447" s="44"/>
      <c r="GM447" s="44"/>
      <c r="GN447" s="44"/>
      <c r="GO447" s="44"/>
      <c r="GP447" s="44"/>
      <c r="GQ447" s="44"/>
      <c r="GR447" s="44"/>
      <c r="GS447" s="44"/>
      <c r="GT447" s="44"/>
      <c r="GU447" s="44"/>
      <c r="GV447" s="44"/>
      <c r="GW447" s="44"/>
      <c r="GX447" s="44"/>
      <c r="GY447" s="44"/>
      <c r="GZ447" s="44"/>
      <c r="HA447" s="44"/>
      <c r="HB447" s="44"/>
      <c r="HC447" s="44"/>
      <c r="HD447" s="44"/>
      <c r="HE447" s="44"/>
      <c r="HF447" s="44"/>
      <c r="HG447" s="44"/>
      <c r="HH447" s="44"/>
      <c r="HI447" s="44"/>
      <c r="HJ447" s="44"/>
      <c r="HK447" s="44"/>
      <c r="HL447" s="44"/>
      <c r="HM447" s="44"/>
      <c r="HN447" s="44"/>
      <c r="HO447" s="44"/>
      <c r="HP447" s="44"/>
      <c r="HQ447" s="44"/>
      <c r="HR447" s="44"/>
      <c r="HS447" s="44"/>
      <c r="HT447" s="44"/>
      <c r="HU447" s="44"/>
      <c r="HV447" s="44"/>
      <c r="HW447" s="44"/>
      <c r="HX447" s="44"/>
      <c r="HY447" s="44"/>
      <c r="HZ447" s="44"/>
      <c r="IA447" s="44"/>
      <c r="IB447" s="44"/>
      <c r="IC447" s="44"/>
      <c r="ID447" s="44"/>
      <c r="IE447" s="44"/>
      <c r="IF447" s="44"/>
      <c r="IG447" s="44"/>
    </row>
    <row r="448" s="26" customFormat="true" ht="23" hidden="false" customHeight="true" outlineLevel="0" collapsed="false">
      <c r="A448" s="10" t="s">
        <v>1022</v>
      </c>
      <c r="B448" s="11" t="s">
        <v>2847</v>
      </c>
      <c r="C448" s="8" t="s">
        <v>2856</v>
      </c>
      <c r="D448" s="12" t="s">
        <v>27</v>
      </c>
      <c r="GA448" s="44"/>
      <c r="GB448" s="44"/>
      <c r="GC448" s="44"/>
      <c r="GD448" s="44"/>
      <c r="GE448" s="44"/>
      <c r="GF448" s="44"/>
      <c r="GG448" s="44"/>
      <c r="GH448" s="44"/>
      <c r="GI448" s="44"/>
      <c r="GJ448" s="44"/>
      <c r="GK448" s="44"/>
      <c r="GL448" s="44"/>
      <c r="GM448" s="44"/>
      <c r="GN448" s="44"/>
      <c r="GO448" s="44"/>
      <c r="GP448" s="44"/>
      <c r="GQ448" s="44"/>
      <c r="GR448" s="44"/>
      <c r="GS448" s="44"/>
      <c r="GT448" s="44"/>
      <c r="GU448" s="44"/>
      <c r="GV448" s="44"/>
      <c r="GW448" s="44"/>
      <c r="GX448" s="44"/>
      <c r="GY448" s="44"/>
      <c r="GZ448" s="44"/>
      <c r="HA448" s="44"/>
      <c r="HB448" s="44"/>
      <c r="HC448" s="44"/>
      <c r="HD448" s="44"/>
      <c r="HE448" s="44"/>
      <c r="HF448" s="44"/>
      <c r="HG448" s="44"/>
      <c r="HH448" s="44"/>
      <c r="HI448" s="44"/>
      <c r="HJ448" s="44"/>
      <c r="HK448" s="44"/>
      <c r="HL448" s="44"/>
      <c r="HM448" s="44"/>
      <c r="HN448" s="44"/>
      <c r="HO448" s="44"/>
      <c r="HP448" s="44"/>
      <c r="HQ448" s="44"/>
      <c r="HR448" s="44"/>
      <c r="HS448" s="44"/>
      <c r="HT448" s="44"/>
      <c r="HU448" s="44"/>
      <c r="HV448" s="44"/>
      <c r="HW448" s="44"/>
      <c r="HX448" s="44"/>
      <c r="HY448" s="44"/>
      <c r="HZ448" s="44"/>
      <c r="IA448" s="44"/>
      <c r="IB448" s="44"/>
      <c r="IC448" s="44"/>
      <c r="ID448" s="44"/>
      <c r="IE448" s="44"/>
      <c r="IF448" s="44"/>
      <c r="IG448" s="44"/>
    </row>
    <row r="449" s="26" customFormat="true" ht="23" hidden="false" customHeight="true" outlineLevel="0" collapsed="false">
      <c r="A449" s="10" t="s">
        <v>1024</v>
      </c>
      <c r="B449" s="11" t="s">
        <v>2847</v>
      </c>
      <c r="C449" s="8" t="s">
        <v>2857</v>
      </c>
      <c r="D449" s="12" t="s">
        <v>27</v>
      </c>
      <c r="GA449" s="44"/>
      <c r="GB449" s="44"/>
      <c r="GC449" s="44"/>
      <c r="GD449" s="44"/>
      <c r="GE449" s="44"/>
      <c r="GF449" s="44"/>
      <c r="GG449" s="44"/>
      <c r="GH449" s="44"/>
      <c r="GI449" s="44"/>
      <c r="GJ449" s="44"/>
      <c r="GK449" s="44"/>
      <c r="GL449" s="44"/>
      <c r="GM449" s="44"/>
      <c r="GN449" s="44"/>
      <c r="GO449" s="44"/>
      <c r="GP449" s="44"/>
      <c r="GQ449" s="44"/>
      <c r="GR449" s="44"/>
      <c r="GS449" s="44"/>
      <c r="GT449" s="44"/>
      <c r="GU449" s="44"/>
      <c r="GV449" s="44"/>
      <c r="GW449" s="44"/>
      <c r="GX449" s="44"/>
      <c r="GY449" s="44"/>
      <c r="GZ449" s="44"/>
      <c r="HA449" s="44"/>
      <c r="HB449" s="44"/>
      <c r="HC449" s="44"/>
      <c r="HD449" s="44"/>
      <c r="HE449" s="44"/>
      <c r="HF449" s="44"/>
      <c r="HG449" s="44"/>
      <c r="HH449" s="44"/>
      <c r="HI449" s="44"/>
      <c r="HJ449" s="44"/>
      <c r="HK449" s="44"/>
      <c r="HL449" s="44"/>
      <c r="HM449" s="44"/>
      <c r="HN449" s="44"/>
      <c r="HO449" s="44"/>
      <c r="HP449" s="44"/>
      <c r="HQ449" s="44"/>
      <c r="HR449" s="44"/>
      <c r="HS449" s="44"/>
      <c r="HT449" s="44"/>
      <c r="HU449" s="44"/>
      <c r="HV449" s="44"/>
      <c r="HW449" s="44"/>
      <c r="HX449" s="44"/>
      <c r="HY449" s="44"/>
      <c r="HZ449" s="44"/>
      <c r="IA449" s="44"/>
      <c r="IB449" s="44"/>
      <c r="IC449" s="44"/>
      <c r="ID449" s="44"/>
      <c r="IE449" s="44"/>
      <c r="IF449" s="44"/>
      <c r="IG449" s="44"/>
    </row>
    <row r="450" s="26" customFormat="true" ht="23" hidden="false" customHeight="true" outlineLevel="0" collapsed="false">
      <c r="A450" s="10" t="s">
        <v>1026</v>
      </c>
      <c r="B450" s="11" t="s">
        <v>2847</v>
      </c>
      <c r="C450" s="8" t="s">
        <v>2858</v>
      </c>
      <c r="D450" s="12" t="s">
        <v>27</v>
      </c>
      <c r="GA450" s="44"/>
      <c r="GB450" s="44"/>
      <c r="GC450" s="44"/>
      <c r="GD450" s="44"/>
      <c r="GE450" s="44"/>
      <c r="GF450" s="44"/>
      <c r="GG450" s="44"/>
      <c r="GH450" s="44"/>
      <c r="GI450" s="44"/>
      <c r="GJ450" s="44"/>
      <c r="GK450" s="44"/>
      <c r="GL450" s="44"/>
      <c r="GM450" s="44"/>
      <c r="GN450" s="44"/>
      <c r="GO450" s="44"/>
      <c r="GP450" s="44"/>
      <c r="GQ450" s="44"/>
      <c r="GR450" s="44"/>
      <c r="GS450" s="44"/>
      <c r="GT450" s="44"/>
      <c r="GU450" s="44"/>
      <c r="GV450" s="44"/>
      <c r="GW450" s="44"/>
      <c r="GX450" s="44"/>
      <c r="GY450" s="44"/>
      <c r="GZ450" s="44"/>
      <c r="HA450" s="44"/>
      <c r="HB450" s="44"/>
      <c r="HC450" s="44"/>
      <c r="HD450" s="44"/>
      <c r="HE450" s="44"/>
      <c r="HF450" s="44"/>
      <c r="HG450" s="44"/>
      <c r="HH450" s="44"/>
      <c r="HI450" s="44"/>
      <c r="HJ450" s="44"/>
      <c r="HK450" s="44"/>
      <c r="HL450" s="44"/>
      <c r="HM450" s="44"/>
      <c r="HN450" s="44"/>
      <c r="HO450" s="44"/>
      <c r="HP450" s="44"/>
      <c r="HQ450" s="44"/>
      <c r="HR450" s="44"/>
      <c r="HS450" s="44"/>
      <c r="HT450" s="44"/>
      <c r="HU450" s="44"/>
      <c r="HV450" s="44"/>
      <c r="HW450" s="44"/>
      <c r="HX450" s="44"/>
      <c r="HY450" s="44"/>
      <c r="HZ450" s="44"/>
      <c r="IA450" s="44"/>
      <c r="IB450" s="44"/>
      <c r="IC450" s="44"/>
      <c r="ID450" s="44"/>
      <c r="IE450" s="44"/>
      <c r="IF450" s="44"/>
      <c r="IG450" s="44"/>
    </row>
    <row r="451" s="26" customFormat="true" ht="23" hidden="false" customHeight="true" outlineLevel="0" collapsed="false">
      <c r="A451" s="10" t="s">
        <v>1028</v>
      </c>
      <c r="B451" s="11" t="s">
        <v>2847</v>
      </c>
      <c r="C451" s="8" t="s">
        <v>2859</v>
      </c>
      <c r="D451" s="12" t="s">
        <v>27</v>
      </c>
      <c r="GA451" s="44"/>
      <c r="GB451" s="44"/>
      <c r="GC451" s="44"/>
      <c r="GD451" s="44"/>
      <c r="GE451" s="44"/>
      <c r="GF451" s="44"/>
      <c r="GG451" s="44"/>
      <c r="GH451" s="44"/>
      <c r="GI451" s="44"/>
      <c r="GJ451" s="44"/>
      <c r="GK451" s="44"/>
      <c r="GL451" s="44"/>
      <c r="GM451" s="44"/>
      <c r="GN451" s="44"/>
      <c r="GO451" s="44"/>
      <c r="GP451" s="44"/>
      <c r="GQ451" s="44"/>
      <c r="GR451" s="44"/>
      <c r="GS451" s="44"/>
      <c r="GT451" s="44"/>
      <c r="GU451" s="44"/>
      <c r="GV451" s="44"/>
      <c r="GW451" s="44"/>
      <c r="GX451" s="44"/>
      <c r="GY451" s="44"/>
      <c r="GZ451" s="44"/>
      <c r="HA451" s="44"/>
      <c r="HB451" s="44"/>
      <c r="HC451" s="44"/>
      <c r="HD451" s="44"/>
      <c r="HE451" s="44"/>
      <c r="HF451" s="44"/>
      <c r="HG451" s="44"/>
      <c r="HH451" s="44"/>
      <c r="HI451" s="44"/>
      <c r="HJ451" s="44"/>
      <c r="HK451" s="44"/>
      <c r="HL451" s="44"/>
      <c r="HM451" s="44"/>
      <c r="HN451" s="44"/>
      <c r="HO451" s="44"/>
      <c r="HP451" s="44"/>
      <c r="HQ451" s="44"/>
      <c r="HR451" s="44"/>
      <c r="HS451" s="44"/>
      <c r="HT451" s="44"/>
      <c r="HU451" s="44"/>
      <c r="HV451" s="44"/>
      <c r="HW451" s="44"/>
      <c r="HX451" s="44"/>
      <c r="HY451" s="44"/>
      <c r="HZ451" s="44"/>
      <c r="IA451" s="44"/>
      <c r="IB451" s="44"/>
      <c r="IC451" s="44"/>
      <c r="ID451" s="44"/>
      <c r="IE451" s="44"/>
      <c r="IF451" s="44"/>
      <c r="IG451" s="44"/>
    </row>
    <row r="452" s="26" customFormat="true" ht="23" hidden="false" customHeight="true" outlineLevel="0" collapsed="false">
      <c r="A452" s="10" t="s">
        <v>1030</v>
      </c>
      <c r="B452" s="11" t="s">
        <v>2847</v>
      </c>
      <c r="C452" s="8" t="s">
        <v>2860</v>
      </c>
      <c r="D452" s="12" t="s">
        <v>27</v>
      </c>
      <c r="GA452" s="44"/>
      <c r="GB452" s="44"/>
      <c r="GC452" s="44"/>
      <c r="GD452" s="44"/>
      <c r="GE452" s="44"/>
      <c r="GF452" s="44"/>
      <c r="GG452" s="44"/>
      <c r="GH452" s="44"/>
      <c r="GI452" s="44"/>
      <c r="GJ452" s="44"/>
      <c r="GK452" s="44"/>
      <c r="GL452" s="44"/>
      <c r="GM452" s="44"/>
      <c r="GN452" s="44"/>
      <c r="GO452" s="44"/>
      <c r="GP452" s="44"/>
      <c r="GQ452" s="44"/>
      <c r="GR452" s="44"/>
      <c r="GS452" s="44"/>
      <c r="GT452" s="44"/>
      <c r="GU452" s="44"/>
      <c r="GV452" s="44"/>
      <c r="GW452" s="44"/>
      <c r="GX452" s="44"/>
      <c r="GY452" s="44"/>
      <c r="GZ452" s="44"/>
      <c r="HA452" s="44"/>
      <c r="HB452" s="44"/>
      <c r="HC452" s="44"/>
      <c r="HD452" s="44"/>
      <c r="HE452" s="44"/>
      <c r="HF452" s="44"/>
      <c r="HG452" s="44"/>
      <c r="HH452" s="44"/>
      <c r="HI452" s="44"/>
      <c r="HJ452" s="44"/>
      <c r="HK452" s="44"/>
      <c r="HL452" s="44"/>
      <c r="HM452" s="44"/>
      <c r="HN452" s="44"/>
      <c r="HO452" s="44"/>
      <c r="HP452" s="44"/>
      <c r="HQ452" s="44"/>
      <c r="HR452" s="44"/>
      <c r="HS452" s="44"/>
      <c r="HT452" s="44"/>
      <c r="HU452" s="44"/>
      <c r="HV452" s="44"/>
      <c r="HW452" s="44"/>
      <c r="HX452" s="44"/>
      <c r="HY452" s="44"/>
      <c r="HZ452" s="44"/>
      <c r="IA452" s="44"/>
      <c r="IB452" s="44"/>
      <c r="IC452" s="44"/>
      <c r="ID452" s="44"/>
      <c r="IE452" s="44"/>
      <c r="IF452" s="44"/>
      <c r="IG452" s="44"/>
    </row>
    <row r="453" s="26" customFormat="true" ht="23" hidden="false" customHeight="true" outlineLevel="0" collapsed="false">
      <c r="A453" s="10" t="s">
        <v>1032</v>
      </c>
      <c r="B453" s="11" t="s">
        <v>2847</v>
      </c>
      <c r="C453" s="8" t="s">
        <v>2861</v>
      </c>
      <c r="D453" s="12" t="s">
        <v>27</v>
      </c>
      <c r="GA453" s="44"/>
      <c r="GB453" s="44"/>
      <c r="GC453" s="44"/>
      <c r="GD453" s="44"/>
      <c r="GE453" s="44"/>
      <c r="GF453" s="44"/>
      <c r="GG453" s="44"/>
      <c r="GH453" s="44"/>
      <c r="GI453" s="44"/>
      <c r="GJ453" s="44"/>
      <c r="GK453" s="44"/>
      <c r="GL453" s="44"/>
      <c r="GM453" s="44"/>
      <c r="GN453" s="44"/>
      <c r="GO453" s="44"/>
      <c r="GP453" s="44"/>
      <c r="GQ453" s="44"/>
      <c r="GR453" s="44"/>
      <c r="GS453" s="44"/>
      <c r="GT453" s="44"/>
      <c r="GU453" s="44"/>
      <c r="GV453" s="44"/>
      <c r="GW453" s="44"/>
      <c r="GX453" s="44"/>
      <c r="GY453" s="44"/>
      <c r="GZ453" s="44"/>
      <c r="HA453" s="44"/>
      <c r="HB453" s="44"/>
      <c r="HC453" s="44"/>
      <c r="HD453" s="44"/>
      <c r="HE453" s="44"/>
      <c r="HF453" s="44"/>
      <c r="HG453" s="44"/>
      <c r="HH453" s="44"/>
      <c r="HI453" s="44"/>
      <c r="HJ453" s="44"/>
      <c r="HK453" s="44"/>
      <c r="HL453" s="44"/>
      <c r="HM453" s="44"/>
      <c r="HN453" s="44"/>
      <c r="HO453" s="44"/>
      <c r="HP453" s="44"/>
      <c r="HQ453" s="44"/>
      <c r="HR453" s="44"/>
      <c r="HS453" s="44"/>
      <c r="HT453" s="44"/>
      <c r="HU453" s="44"/>
      <c r="HV453" s="44"/>
      <c r="HW453" s="44"/>
      <c r="HX453" s="44"/>
      <c r="HY453" s="44"/>
      <c r="HZ453" s="44"/>
      <c r="IA453" s="44"/>
      <c r="IB453" s="44"/>
      <c r="IC453" s="44"/>
      <c r="ID453" s="44"/>
      <c r="IE453" s="44"/>
      <c r="IF453" s="44"/>
      <c r="IG453" s="44"/>
    </row>
    <row r="454" s="26" customFormat="true" ht="23" hidden="false" customHeight="true" outlineLevel="0" collapsed="false">
      <c r="A454" s="10" t="s">
        <v>1035</v>
      </c>
      <c r="B454" s="11" t="s">
        <v>2847</v>
      </c>
      <c r="C454" s="8" t="s">
        <v>2862</v>
      </c>
      <c r="D454" s="12" t="s">
        <v>27</v>
      </c>
      <c r="GA454" s="44"/>
      <c r="GB454" s="44"/>
      <c r="GC454" s="44"/>
      <c r="GD454" s="44"/>
      <c r="GE454" s="44"/>
      <c r="GF454" s="44"/>
      <c r="GG454" s="44"/>
      <c r="GH454" s="44"/>
      <c r="GI454" s="44"/>
      <c r="GJ454" s="44"/>
      <c r="GK454" s="44"/>
      <c r="GL454" s="44"/>
      <c r="GM454" s="44"/>
      <c r="GN454" s="44"/>
      <c r="GO454" s="44"/>
      <c r="GP454" s="44"/>
      <c r="GQ454" s="44"/>
      <c r="GR454" s="44"/>
      <c r="GS454" s="44"/>
      <c r="GT454" s="44"/>
      <c r="GU454" s="44"/>
      <c r="GV454" s="44"/>
      <c r="GW454" s="44"/>
      <c r="GX454" s="44"/>
      <c r="GY454" s="44"/>
      <c r="GZ454" s="44"/>
      <c r="HA454" s="44"/>
      <c r="HB454" s="44"/>
      <c r="HC454" s="44"/>
      <c r="HD454" s="44"/>
      <c r="HE454" s="44"/>
      <c r="HF454" s="44"/>
      <c r="HG454" s="44"/>
      <c r="HH454" s="44"/>
      <c r="HI454" s="44"/>
      <c r="HJ454" s="44"/>
      <c r="HK454" s="44"/>
      <c r="HL454" s="44"/>
      <c r="HM454" s="44"/>
      <c r="HN454" s="44"/>
      <c r="HO454" s="44"/>
      <c r="HP454" s="44"/>
      <c r="HQ454" s="44"/>
      <c r="HR454" s="44"/>
      <c r="HS454" s="44"/>
      <c r="HT454" s="44"/>
      <c r="HU454" s="44"/>
      <c r="HV454" s="44"/>
      <c r="HW454" s="44"/>
      <c r="HX454" s="44"/>
      <c r="HY454" s="44"/>
      <c r="HZ454" s="44"/>
      <c r="IA454" s="44"/>
      <c r="IB454" s="44"/>
      <c r="IC454" s="44"/>
      <c r="ID454" s="44"/>
      <c r="IE454" s="44"/>
      <c r="IF454" s="44"/>
      <c r="IG454" s="44"/>
    </row>
    <row r="455" s="26" customFormat="true" ht="23" hidden="false" customHeight="true" outlineLevel="0" collapsed="false">
      <c r="A455" s="10" t="s">
        <v>1037</v>
      </c>
      <c r="B455" s="11" t="s">
        <v>2847</v>
      </c>
      <c r="C455" s="8" t="s">
        <v>2863</v>
      </c>
      <c r="D455" s="12" t="s">
        <v>27</v>
      </c>
      <c r="GA455" s="44"/>
      <c r="GB455" s="44"/>
      <c r="GC455" s="44"/>
      <c r="GD455" s="44"/>
      <c r="GE455" s="44"/>
      <c r="GF455" s="44"/>
      <c r="GG455" s="44"/>
      <c r="GH455" s="44"/>
      <c r="GI455" s="44"/>
      <c r="GJ455" s="44"/>
      <c r="GK455" s="44"/>
      <c r="GL455" s="44"/>
      <c r="GM455" s="44"/>
      <c r="GN455" s="44"/>
      <c r="GO455" s="44"/>
      <c r="GP455" s="44"/>
      <c r="GQ455" s="44"/>
      <c r="GR455" s="44"/>
      <c r="GS455" s="44"/>
      <c r="GT455" s="44"/>
      <c r="GU455" s="44"/>
      <c r="GV455" s="44"/>
      <c r="GW455" s="44"/>
      <c r="GX455" s="44"/>
      <c r="GY455" s="44"/>
      <c r="GZ455" s="44"/>
      <c r="HA455" s="44"/>
      <c r="HB455" s="44"/>
      <c r="HC455" s="44"/>
      <c r="HD455" s="44"/>
      <c r="HE455" s="44"/>
      <c r="HF455" s="44"/>
      <c r="HG455" s="44"/>
      <c r="HH455" s="44"/>
      <c r="HI455" s="44"/>
      <c r="HJ455" s="44"/>
      <c r="HK455" s="44"/>
      <c r="HL455" s="44"/>
      <c r="HM455" s="44"/>
      <c r="HN455" s="44"/>
      <c r="HO455" s="44"/>
      <c r="HP455" s="44"/>
      <c r="HQ455" s="44"/>
      <c r="HR455" s="44"/>
      <c r="HS455" s="44"/>
      <c r="HT455" s="44"/>
      <c r="HU455" s="44"/>
      <c r="HV455" s="44"/>
      <c r="HW455" s="44"/>
      <c r="HX455" s="44"/>
      <c r="HY455" s="44"/>
      <c r="HZ455" s="44"/>
      <c r="IA455" s="44"/>
      <c r="IB455" s="44"/>
      <c r="IC455" s="44"/>
      <c r="ID455" s="44"/>
      <c r="IE455" s="44"/>
      <c r="IF455" s="44"/>
      <c r="IG455" s="44"/>
    </row>
    <row r="456" s="26" customFormat="true" ht="23" hidden="false" customHeight="true" outlineLevel="0" collapsed="false">
      <c r="A456" s="10" t="s">
        <v>1039</v>
      </c>
      <c r="B456" s="11" t="s">
        <v>2847</v>
      </c>
      <c r="C456" s="8" t="s">
        <v>2864</v>
      </c>
      <c r="D456" s="12" t="s">
        <v>27</v>
      </c>
      <c r="GA456" s="44"/>
      <c r="GB456" s="44"/>
      <c r="GC456" s="44"/>
      <c r="GD456" s="44"/>
      <c r="GE456" s="44"/>
      <c r="GF456" s="44"/>
      <c r="GG456" s="44"/>
      <c r="GH456" s="44"/>
      <c r="GI456" s="44"/>
      <c r="GJ456" s="44"/>
      <c r="GK456" s="44"/>
      <c r="GL456" s="44"/>
      <c r="GM456" s="44"/>
      <c r="GN456" s="44"/>
      <c r="GO456" s="44"/>
      <c r="GP456" s="44"/>
      <c r="GQ456" s="44"/>
      <c r="GR456" s="44"/>
      <c r="GS456" s="44"/>
      <c r="GT456" s="44"/>
      <c r="GU456" s="44"/>
      <c r="GV456" s="44"/>
      <c r="GW456" s="44"/>
      <c r="GX456" s="44"/>
      <c r="GY456" s="44"/>
      <c r="GZ456" s="44"/>
      <c r="HA456" s="44"/>
      <c r="HB456" s="44"/>
      <c r="HC456" s="44"/>
      <c r="HD456" s="44"/>
      <c r="HE456" s="44"/>
      <c r="HF456" s="44"/>
      <c r="HG456" s="44"/>
      <c r="HH456" s="44"/>
      <c r="HI456" s="44"/>
      <c r="HJ456" s="44"/>
      <c r="HK456" s="44"/>
      <c r="HL456" s="44"/>
      <c r="HM456" s="44"/>
      <c r="HN456" s="44"/>
      <c r="HO456" s="44"/>
      <c r="HP456" s="44"/>
      <c r="HQ456" s="44"/>
      <c r="HR456" s="44"/>
      <c r="HS456" s="44"/>
      <c r="HT456" s="44"/>
      <c r="HU456" s="44"/>
      <c r="HV456" s="44"/>
      <c r="HW456" s="44"/>
      <c r="HX456" s="44"/>
      <c r="HY456" s="44"/>
      <c r="HZ456" s="44"/>
      <c r="IA456" s="44"/>
      <c r="IB456" s="44"/>
      <c r="IC456" s="44"/>
      <c r="ID456" s="44"/>
      <c r="IE456" s="44"/>
      <c r="IF456" s="44"/>
      <c r="IG456" s="44"/>
    </row>
    <row r="457" s="26" customFormat="true" ht="23" hidden="false" customHeight="true" outlineLevel="0" collapsed="false">
      <c r="A457" s="10" t="s">
        <v>1042</v>
      </c>
      <c r="B457" s="11" t="s">
        <v>2847</v>
      </c>
      <c r="C457" s="8" t="s">
        <v>2865</v>
      </c>
      <c r="D457" s="12" t="s">
        <v>27</v>
      </c>
      <c r="GA457" s="44"/>
      <c r="GB457" s="44"/>
      <c r="GC457" s="44"/>
      <c r="GD457" s="44"/>
      <c r="GE457" s="44"/>
      <c r="GF457" s="44"/>
      <c r="GG457" s="44"/>
      <c r="GH457" s="44"/>
      <c r="GI457" s="44"/>
      <c r="GJ457" s="44"/>
      <c r="GK457" s="44"/>
      <c r="GL457" s="44"/>
      <c r="GM457" s="44"/>
      <c r="GN457" s="44"/>
      <c r="GO457" s="44"/>
      <c r="GP457" s="44"/>
      <c r="GQ457" s="44"/>
      <c r="GR457" s="44"/>
      <c r="GS457" s="44"/>
      <c r="GT457" s="44"/>
      <c r="GU457" s="44"/>
      <c r="GV457" s="44"/>
      <c r="GW457" s="44"/>
      <c r="GX457" s="44"/>
      <c r="GY457" s="44"/>
      <c r="GZ457" s="44"/>
      <c r="HA457" s="44"/>
      <c r="HB457" s="44"/>
      <c r="HC457" s="44"/>
      <c r="HD457" s="44"/>
      <c r="HE457" s="44"/>
      <c r="HF457" s="44"/>
      <c r="HG457" s="44"/>
      <c r="HH457" s="44"/>
      <c r="HI457" s="44"/>
      <c r="HJ457" s="44"/>
      <c r="HK457" s="44"/>
      <c r="HL457" s="44"/>
      <c r="HM457" s="44"/>
      <c r="HN457" s="44"/>
      <c r="HO457" s="44"/>
      <c r="HP457" s="44"/>
      <c r="HQ457" s="44"/>
      <c r="HR457" s="44"/>
      <c r="HS457" s="44"/>
      <c r="HT457" s="44"/>
      <c r="HU457" s="44"/>
      <c r="HV457" s="44"/>
      <c r="HW457" s="44"/>
      <c r="HX457" s="44"/>
      <c r="HY457" s="44"/>
      <c r="HZ457" s="44"/>
      <c r="IA457" s="44"/>
      <c r="IB457" s="44"/>
      <c r="IC457" s="44"/>
      <c r="ID457" s="44"/>
      <c r="IE457" s="44"/>
      <c r="IF457" s="44"/>
      <c r="IG457" s="44"/>
    </row>
    <row r="458" s="26" customFormat="true" ht="23" hidden="false" customHeight="true" outlineLevel="0" collapsed="false">
      <c r="A458" s="10" t="s">
        <v>1045</v>
      </c>
      <c r="B458" s="11" t="s">
        <v>2847</v>
      </c>
      <c r="C458" s="8" t="s">
        <v>2866</v>
      </c>
      <c r="D458" s="12" t="s">
        <v>27</v>
      </c>
      <c r="GA458" s="44"/>
      <c r="GB458" s="44"/>
      <c r="GC458" s="44"/>
      <c r="GD458" s="44"/>
      <c r="GE458" s="44"/>
      <c r="GF458" s="44"/>
      <c r="GG458" s="44"/>
      <c r="GH458" s="44"/>
      <c r="GI458" s="44"/>
      <c r="GJ458" s="44"/>
      <c r="GK458" s="44"/>
      <c r="GL458" s="44"/>
      <c r="GM458" s="44"/>
      <c r="GN458" s="44"/>
      <c r="GO458" s="44"/>
      <c r="GP458" s="44"/>
      <c r="GQ458" s="44"/>
      <c r="GR458" s="44"/>
      <c r="GS458" s="44"/>
      <c r="GT458" s="44"/>
      <c r="GU458" s="44"/>
      <c r="GV458" s="44"/>
      <c r="GW458" s="44"/>
      <c r="GX458" s="44"/>
      <c r="GY458" s="44"/>
      <c r="GZ458" s="44"/>
      <c r="HA458" s="44"/>
      <c r="HB458" s="44"/>
      <c r="HC458" s="44"/>
      <c r="HD458" s="44"/>
      <c r="HE458" s="44"/>
      <c r="HF458" s="44"/>
      <c r="HG458" s="44"/>
      <c r="HH458" s="44"/>
      <c r="HI458" s="44"/>
      <c r="HJ458" s="44"/>
      <c r="HK458" s="44"/>
      <c r="HL458" s="44"/>
      <c r="HM458" s="44"/>
      <c r="HN458" s="44"/>
      <c r="HO458" s="44"/>
      <c r="HP458" s="44"/>
      <c r="HQ458" s="44"/>
      <c r="HR458" s="44"/>
      <c r="HS458" s="44"/>
      <c r="HT458" s="44"/>
      <c r="HU458" s="44"/>
      <c r="HV458" s="44"/>
      <c r="HW458" s="44"/>
      <c r="HX458" s="44"/>
      <c r="HY458" s="44"/>
      <c r="HZ458" s="44"/>
      <c r="IA458" s="44"/>
      <c r="IB458" s="44"/>
      <c r="IC458" s="44"/>
      <c r="ID458" s="44"/>
      <c r="IE458" s="44"/>
      <c r="IF458" s="44"/>
      <c r="IG458" s="44"/>
    </row>
    <row r="459" s="26" customFormat="true" ht="23" hidden="false" customHeight="true" outlineLevel="0" collapsed="false">
      <c r="A459" s="10" t="s">
        <v>1048</v>
      </c>
      <c r="B459" s="11" t="s">
        <v>2847</v>
      </c>
      <c r="C459" s="8" t="s">
        <v>2867</v>
      </c>
      <c r="D459" s="12" t="s">
        <v>27</v>
      </c>
      <c r="GA459" s="44"/>
      <c r="GB459" s="44"/>
      <c r="GC459" s="44"/>
      <c r="GD459" s="44"/>
      <c r="GE459" s="44"/>
      <c r="GF459" s="44"/>
      <c r="GG459" s="44"/>
      <c r="GH459" s="44"/>
      <c r="GI459" s="44"/>
      <c r="GJ459" s="44"/>
      <c r="GK459" s="44"/>
      <c r="GL459" s="44"/>
      <c r="GM459" s="44"/>
      <c r="GN459" s="44"/>
      <c r="GO459" s="44"/>
      <c r="GP459" s="44"/>
      <c r="GQ459" s="44"/>
      <c r="GR459" s="44"/>
      <c r="GS459" s="44"/>
      <c r="GT459" s="44"/>
      <c r="GU459" s="44"/>
      <c r="GV459" s="44"/>
      <c r="GW459" s="44"/>
      <c r="GX459" s="44"/>
      <c r="GY459" s="44"/>
      <c r="GZ459" s="44"/>
      <c r="HA459" s="44"/>
      <c r="HB459" s="44"/>
      <c r="HC459" s="44"/>
      <c r="HD459" s="44"/>
      <c r="HE459" s="44"/>
      <c r="HF459" s="44"/>
      <c r="HG459" s="44"/>
      <c r="HH459" s="44"/>
      <c r="HI459" s="44"/>
      <c r="HJ459" s="44"/>
      <c r="HK459" s="44"/>
      <c r="HL459" s="44"/>
      <c r="HM459" s="44"/>
      <c r="HN459" s="44"/>
      <c r="HO459" s="44"/>
      <c r="HP459" s="44"/>
      <c r="HQ459" s="44"/>
      <c r="HR459" s="44"/>
      <c r="HS459" s="44"/>
      <c r="HT459" s="44"/>
      <c r="HU459" s="44"/>
      <c r="HV459" s="44"/>
      <c r="HW459" s="44"/>
      <c r="HX459" s="44"/>
      <c r="HY459" s="44"/>
      <c r="HZ459" s="44"/>
      <c r="IA459" s="44"/>
      <c r="IB459" s="44"/>
      <c r="IC459" s="44"/>
      <c r="ID459" s="44"/>
      <c r="IE459" s="44"/>
      <c r="IF459" s="44"/>
      <c r="IG459" s="44"/>
    </row>
    <row r="460" s="26" customFormat="true" ht="23" hidden="false" customHeight="true" outlineLevel="0" collapsed="false">
      <c r="A460" s="10" t="s">
        <v>1050</v>
      </c>
      <c r="B460" s="11" t="s">
        <v>2847</v>
      </c>
      <c r="C460" s="8" t="s">
        <v>2868</v>
      </c>
      <c r="D460" s="12" t="s">
        <v>27</v>
      </c>
      <c r="GA460" s="44"/>
      <c r="GB460" s="44"/>
      <c r="GC460" s="44"/>
      <c r="GD460" s="44"/>
      <c r="GE460" s="44"/>
      <c r="GF460" s="44"/>
      <c r="GG460" s="44"/>
      <c r="GH460" s="44"/>
      <c r="GI460" s="44"/>
      <c r="GJ460" s="44"/>
      <c r="GK460" s="44"/>
      <c r="GL460" s="44"/>
      <c r="GM460" s="44"/>
      <c r="GN460" s="44"/>
      <c r="GO460" s="44"/>
      <c r="GP460" s="44"/>
      <c r="GQ460" s="44"/>
      <c r="GR460" s="44"/>
      <c r="GS460" s="44"/>
      <c r="GT460" s="44"/>
      <c r="GU460" s="44"/>
      <c r="GV460" s="44"/>
      <c r="GW460" s="44"/>
      <c r="GX460" s="44"/>
      <c r="GY460" s="44"/>
      <c r="GZ460" s="44"/>
      <c r="HA460" s="44"/>
      <c r="HB460" s="44"/>
      <c r="HC460" s="44"/>
      <c r="HD460" s="44"/>
      <c r="HE460" s="44"/>
      <c r="HF460" s="44"/>
      <c r="HG460" s="44"/>
      <c r="HH460" s="44"/>
      <c r="HI460" s="44"/>
      <c r="HJ460" s="44"/>
      <c r="HK460" s="44"/>
      <c r="HL460" s="44"/>
      <c r="HM460" s="44"/>
      <c r="HN460" s="44"/>
      <c r="HO460" s="44"/>
      <c r="HP460" s="44"/>
      <c r="HQ460" s="44"/>
      <c r="HR460" s="44"/>
      <c r="HS460" s="44"/>
      <c r="HT460" s="44"/>
      <c r="HU460" s="44"/>
      <c r="HV460" s="44"/>
      <c r="HW460" s="44"/>
      <c r="HX460" s="44"/>
      <c r="HY460" s="44"/>
      <c r="HZ460" s="44"/>
      <c r="IA460" s="44"/>
      <c r="IB460" s="44"/>
      <c r="IC460" s="44"/>
      <c r="ID460" s="44"/>
      <c r="IE460" s="44"/>
      <c r="IF460" s="44"/>
      <c r="IG460" s="44"/>
    </row>
    <row r="461" s="26" customFormat="true" ht="23" hidden="false" customHeight="true" outlineLevel="0" collapsed="false">
      <c r="A461" s="10" t="s">
        <v>1052</v>
      </c>
      <c r="B461" s="11" t="s">
        <v>2847</v>
      </c>
      <c r="C461" s="8" t="s">
        <v>2869</v>
      </c>
      <c r="D461" s="12" t="s">
        <v>27</v>
      </c>
      <c r="GA461" s="44"/>
      <c r="GB461" s="44"/>
      <c r="GC461" s="44"/>
      <c r="GD461" s="44"/>
      <c r="GE461" s="44"/>
      <c r="GF461" s="44"/>
      <c r="GG461" s="44"/>
      <c r="GH461" s="44"/>
      <c r="GI461" s="44"/>
      <c r="GJ461" s="44"/>
      <c r="GK461" s="44"/>
      <c r="GL461" s="44"/>
      <c r="GM461" s="44"/>
      <c r="GN461" s="44"/>
      <c r="GO461" s="44"/>
      <c r="GP461" s="44"/>
      <c r="GQ461" s="44"/>
      <c r="GR461" s="44"/>
      <c r="GS461" s="44"/>
      <c r="GT461" s="44"/>
      <c r="GU461" s="44"/>
      <c r="GV461" s="44"/>
      <c r="GW461" s="44"/>
      <c r="GX461" s="44"/>
      <c r="GY461" s="44"/>
      <c r="GZ461" s="44"/>
      <c r="HA461" s="44"/>
      <c r="HB461" s="44"/>
      <c r="HC461" s="44"/>
      <c r="HD461" s="44"/>
      <c r="HE461" s="44"/>
      <c r="HF461" s="44"/>
      <c r="HG461" s="44"/>
      <c r="HH461" s="44"/>
      <c r="HI461" s="44"/>
      <c r="HJ461" s="44"/>
      <c r="HK461" s="44"/>
      <c r="HL461" s="44"/>
      <c r="HM461" s="44"/>
      <c r="HN461" s="44"/>
      <c r="HO461" s="44"/>
      <c r="HP461" s="44"/>
      <c r="HQ461" s="44"/>
      <c r="HR461" s="44"/>
      <c r="HS461" s="44"/>
      <c r="HT461" s="44"/>
      <c r="HU461" s="44"/>
      <c r="HV461" s="44"/>
      <c r="HW461" s="44"/>
      <c r="HX461" s="44"/>
      <c r="HY461" s="44"/>
      <c r="HZ461" s="44"/>
      <c r="IA461" s="44"/>
      <c r="IB461" s="44"/>
      <c r="IC461" s="44"/>
      <c r="ID461" s="44"/>
      <c r="IE461" s="44"/>
      <c r="IF461" s="44"/>
      <c r="IG461" s="44"/>
    </row>
    <row r="462" s="26" customFormat="true" ht="23" hidden="false" customHeight="true" outlineLevel="0" collapsed="false">
      <c r="A462" s="10" t="s">
        <v>1055</v>
      </c>
      <c r="B462" s="11" t="s">
        <v>2847</v>
      </c>
      <c r="C462" s="8" t="s">
        <v>2870</v>
      </c>
      <c r="D462" s="12" t="s">
        <v>27</v>
      </c>
      <c r="GA462" s="44"/>
      <c r="GB462" s="44"/>
      <c r="GC462" s="44"/>
      <c r="GD462" s="44"/>
      <c r="GE462" s="44"/>
      <c r="GF462" s="44"/>
      <c r="GG462" s="44"/>
      <c r="GH462" s="44"/>
      <c r="GI462" s="44"/>
      <c r="GJ462" s="44"/>
      <c r="GK462" s="44"/>
      <c r="GL462" s="44"/>
      <c r="GM462" s="44"/>
      <c r="GN462" s="44"/>
      <c r="GO462" s="44"/>
      <c r="GP462" s="44"/>
      <c r="GQ462" s="44"/>
      <c r="GR462" s="44"/>
      <c r="GS462" s="44"/>
      <c r="GT462" s="44"/>
      <c r="GU462" s="44"/>
      <c r="GV462" s="44"/>
      <c r="GW462" s="44"/>
      <c r="GX462" s="44"/>
      <c r="GY462" s="44"/>
      <c r="GZ462" s="44"/>
      <c r="HA462" s="44"/>
      <c r="HB462" s="44"/>
      <c r="HC462" s="44"/>
      <c r="HD462" s="44"/>
      <c r="HE462" s="44"/>
      <c r="HF462" s="44"/>
      <c r="HG462" s="44"/>
      <c r="HH462" s="44"/>
      <c r="HI462" s="44"/>
      <c r="HJ462" s="44"/>
      <c r="HK462" s="44"/>
      <c r="HL462" s="44"/>
      <c r="HM462" s="44"/>
      <c r="HN462" s="44"/>
      <c r="HO462" s="44"/>
      <c r="HP462" s="44"/>
      <c r="HQ462" s="44"/>
      <c r="HR462" s="44"/>
      <c r="HS462" s="44"/>
      <c r="HT462" s="44"/>
      <c r="HU462" s="44"/>
      <c r="HV462" s="44"/>
      <c r="HW462" s="44"/>
      <c r="HX462" s="44"/>
      <c r="HY462" s="44"/>
      <c r="HZ462" s="44"/>
      <c r="IA462" s="44"/>
      <c r="IB462" s="44"/>
      <c r="IC462" s="44"/>
      <c r="ID462" s="44"/>
      <c r="IE462" s="44"/>
      <c r="IF462" s="44"/>
      <c r="IG462" s="44"/>
    </row>
    <row r="463" s="26" customFormat="true" ht="23" hidden="false" customHeight="true" outlineLevel="0" collapsed="false">
      <c r="A463" s="10" t="s">
        <v>1057</v>
      </c>
      <c r="B463" s="11" t="s">
        <v>2847</v>
      </c>
      <c r="C463" s="8" t="s">
        <v>2871</v>
      </c>
      <c r="D463" s="12" t="s">
        <v>27</v>
      </c>
      <c r="GA463" s="44"/>
      <c r="GB463" s="44"/>
      <c r="GC463" s="44"/>
      <c r="GD463" s="44"/>
      <c r="GE463" s="44"/>
      <c r="GF463" s="44"/>
      <c r="GG463" s="44"/>
      <c r="GH463" s="44"/>
      <c r="GI463" s="44"/>
      <c r="GJ463" s="44"/>
      <c r="GK463" s="44"/>
      <c r="GL463" s="44"/>
      <c r="GM463" s="44"/>
      <c r="GN463" s="44"/>
      <c r="GO463" s="44"/>
      <c r="GP463" s="44"/>
      <c r="GQ463" s="44"/>
      <c r="GR463" s="44"/>
      <c r="GS463" s="44"/>
      <c r="GT463" s="44"/>
      <c r="GU463" s="44"/>
      <c r="GV463" s="44"/>
      <c r="GW463" s="44"/>
      <c r="GX463" s="44"/>
      <c r="GY463" s="44"/>
      <c r="GZ463" s="44"/>
      <c r="HA463" s="44"/>
      <c r="HB463" s="44"/>
      <c r="HC463" s="44"/>
      <c r="HD463" s="44"/>
      <c r="HE463" s="44"/>
      <c r="HF463" s="44"/>
      <c r="HG463" s="44"/>
      <c r="HH463" s="44"/>
      <c r="HI463" s="44"/>
      <c r="HJ463" s="44"/>
      <c r="HK463" s="44"/>
      <c r="HL463" s="44"/>
      <c r="HM463" s="44"/>
      <c r="HN463" s="44"/>
      <c r="HO463" s="44"/>
      <c r="HP463" s="44"/>
      <c r="HQ463" s="44"/>
      <c r="HR463" s="44"/>
      <c r="HS463" s="44"/>
      <c r="HT463" s="44"/>
      <c r="HU463" s="44"/>
      <c r="HV463" s="44"/>
      <c r="HW463" s="44"/>
      <c r="HX463" s="44"/>
      <c r="HY463" s="44"/>
      <c r="HZ463" s="44"/>
      <c r="IA463" s="44"/>
      <c r="IB463" s="44"/>
      <c r="IC463" s="44"/>
      <c r="ID463" s="44"/>
      <c r="IE463" s="44"/>
      <c r="IF463" s="44"/>
      <c r="IG463" s="44"/>
    </row>
    <row r="464" s="26" customFormat="true" ht="23" hidden="false" customHeight="true" outlineLevel="0" collapsed="false">
      <c r="A464" s="10" t="s">
        <v>1059</v>
      </c>
      <c r="B464" s="11" t="s">
        <v>2847</v>
      </c>
      <c r="C464" s="8" t="s">
        <v>2872</v>
      </c>
      <c r="D464" s="12" t="s">
        <v>27</v>
      </c>
      <c r="GA464" s="44"/>
      <c r="GB464" s="44"/>
      <c r="GC464" s="44"/>
      <c r="GD464" s="44"/>
      <c r="GE464" s="44"/>
      <c r="GF464" s="44"/>
      <c r="GG464" s="44"/>
      <c r="GH464" s="44"/>
      <c r="GI464" s="44"/>
      <c r="GJ464" s="44"/>
      <c r="GK464" s="44"/>
      <c r="GL464" s="44"/>
      <c r="GM464" s="44"/>
      <c r="GN464" s="44"/>
      <c r="GO464" s="44"/>
      <c r="GP464" s="44"/>
      <c r="GQ464" s="44"/>
      <c r="GR464" s="44"/>
      <c r="GS464" s="44"/>
      <c r="GT464" s="44"/>
      <c r="GU464" s="44"/>
      <c r="GV464" s="44"/>
      <c r="GW464" s="44"/>
      <c r="GX464" s="44"/>
      <c r="GY464" s="44"/>
      <c r="GZ464" s="44"/>
      <c r="HA464" s="44"/>
      <c r="HB464" s="44"/>
      <c r="HC464" s="44"/>
      <c r="HD464" s="44"/>
      <c r="HE464" s="44"/>
      <c r="HF464" s="44"/>
      <c r="HG464" s="44"/>
      <c r="HH464" s="44"/>
      <c r="HI464" s="44"/>
      <c r="HJ464" s="44"/>
      <c r="HK464" s="44"/>
      <c r="HL464" s="44"/>
      <c r="HM464" s="44"/>
      <c r="HN464" s="44"/>
      <c r="HO464" s="44"/>
      <c r="HP464" s="44"/>
      <c r="HQ464" s="44"/>
      <c r="HR464" s="44"/>
      <c r="HS464" s="44"/>
      <c r="HT464" s="44"/>
      <c r="HU464" s="44"/>
      <c r="HV464" s="44"/>
      <c r="HW464" s="44"/>
      <c r="HX464" s="44"/>
      <c r="HY464" s="44"/>
      <c r="HZ464" s="44"/>
      <c r="IA464" s="44"/>
      <c r="IB464" s="44"/>
      <c r="IC464" s="44"/>
      <c r="ID464" s="44"/>
      <c r="IE464" s="44"/>
      <c r="IF464" s="44"/>
      <c r="IG464" s="44"/>
    </row>
    <row r="465" s="26" customFormat="true" ht="23" hidden="false" customHeight="true" outlineLevel="0" collapsed="false">
      <c r="A465" s="10" t="s">
        <v>1061</v>
      </c>
      <c r="B465" s="11" t="s">
        <v>2847</v>
      </c>
      <c r="C465" s="8" t="s">
        <v>2873</v>
      </c>
      <c r="D465" s="12" t="s">
        <v>36</v>
      </c>
      <c r="GA465" s="44"/>
      <c r="GB465" s="44"/>
      <c r="GC465" s="44"/>
      <c r="GD465" s="44"/>
      <c r="GE465" s="44"/>
      <c r="GF465" s="44"/>
      <c r="GG465" s="44"/>
      <c r="GH465" s="44"/>
      <c r="GI465" s="44"/>
      <c r="GJ465" s="44"/>
      <c r="GK465" s="44"/>
      <c r="GL465" s="44"/>
      <c r="GM465" s="44"/>
      <c r="GN465" s="44"/>
      <c r="GO465" s="44"/>
      <c r="GP465" s="44"/>
      <c r="GQ465" s="44"/>
      <c r="GR465" s="44"/>
      <c r="GS465" s="44"/>
      <c r="GT465" s="44"/>
      <c r="GU465" s="44"/>
      <c r="GV465" s="44"/>
      <c r="GW465" s="44"/>
      <c r="GX465" s="44"/>
      <c r="GY465" s="44"/>
      <c r="GZ465" s="44"/>
      <c r="HA465" s="44"/>
      <c r="HB465" s="44"/>
      <c r="HC465" s="44"/>
      <c r="HD465" s="44"/>
      <c r="HE465" s="44"/>
      <c r="HF465" s="44"/>
      <c r="HG465" s="44"/>
      <c r="HH465" s="44"/>
      <c r="HI465" s="44"/>
      <c r="HJ465" s="44"/>
      <c r="HK465" s="44"/>
      <c r="HL465" s="44"/>
      <c r="HM465" s="44"/>
      <c r="HN465" s="44"/>
      <c r="HO465" s="44"/>
      <c r="HP465" s="44"/>
      <c r="HQ465" s="44"/>
      <c r="HR465" s="44"/>
      <c r="HS465" s="44"/>
      <c r="HT465" s="44"/>
      <c r="HU465" s="44"/>
      <c r="HV465" s="44"/>
      <c r="HW465" s="44"/>
      <c r="HX465" s="44"/>
      <c r="HY465" s="44"/>
      <c r="HZ465" s="44"/>
      <c r="IA465" s="44"/>
      <c r="IB465" s="44"/>
      <c r="IC465" s="44"/>
      <c r="ID465" s="44"/>
      <c r="IE465" s="44"/>
      <c r="IF465" s="44"/>
      <c r="IG465" s="44"/>
    </row>
    <row r="466" s="26" customFormat="true" ht="23" hidden="false" customHeight="true" outlineLevel="0" collapsed="false">
      <c r="A466" s="10" t="s">
        <v>1064</v>
      </c>
      <c r="B466" s="11" t="s">
        <v>2847</v>
      </c>
      <c r="C466" s="8" t="s">
        <v>2874</v>
      </c>
      <c r="D466" s="12" t="s">
        <v>36</v>
      </c>
      <c r="GA466" s="44"/>
      <c r="GB466" s="44"/>
      <c r="GC466" s="44"/>
      <c r="GD466" s="44"/>
      <c r="GE466" s="44"/>
      <c r="GF466" s="44"/>
      <c r="GG466" s="44"/>
      <c r="GH466" s="44"/>
      <c r="GI466" s="44"/>
      <c r="GJ466" s="44"/>
      <c r="GK466" s="44"/>
      <c r="GL466" s="44"/>
      <c r="GM466" s="44"/>
      <c r="GN466" s="44"/>
      <c r="GO466" s="44"/>
      <c r="GP466" s="44"/>
      <c r="GQ466" s="44"/>
      <c r="GR466" s="44"/>
      <c r="GS466" s="44"/>
      <c r="GT466" s="44"/>
      <c r="GU466" s="44"/>
      <c r="GV466" s="44"/>
      <c r="GW466" s="44"/>
      <c r="GX466" s="44"/>
      <c r="GY466" s="44"/>
      <c r="GZ466" s="44"/>
      <c r="HA466" s="44"/>
      <c r="HB466" s="44"/>
      <c r="HC466" s="44"/>
      <c r="HD466" s="44"/>
      <c r="HE466" s="44"/>
      <c r="HF466" s="44"/>
      <c r="HG466" s="44"/>
      <c r="HH466" s="44"/>
      <c r="HI466" s="44"/>
      <c r="HJ466" s="44"/>
      <c r="HK466" s="44"/>
      <c r="HL466" s="44"/>
      <c r="HM466" s="44"/>
      <c r="HN466" s="44"/>
      <c r="HO466" s="44"/>
      <c r="HP466" s="44"/>
      <c r="HQ466" s="44"/>
      <c r="HR466" s="44"/>
      <c r="HS466" s="44"/>
      <c r="HT466" s="44"/>
      <c r="HU466" s="44"/>
      <c r="HV466" s="44"/>
      <c r="HW466" s="44"/>
      <c r="HX466" s="44"/>
      <c r="HY466" s="44"/>
      <c r="HZ466" s="44"/>
      <c r="IA466" s="44"/>
      <c r="IB466" s="44"/>
      <c r="IC466" s="44"/>
      <c r="ID466" s="44"/>
      <c r="IE466" s="44"/>
      <c r="IF466" s="44"/>
      <c r="IG466" s="44"/>
    </row>
    <row r="467" s="26" customFormat="true" ht="23" hidden="false" customHeight="true" outlineLevel="0" collapsed="false">
      <c r="A467" s="10" t="s">
        <v>1067</v>
      </c>
      <c r="B467" s="11" t="s">
        <v>2847</v>
      </c>
      <c r="C467" s="8" t="s">
        <v>2875</v>
      </c>
      <c r="D467" s="12" t="s">
        <v>105</v>
      </c>
      <c r="GA467" s="44"/>
      <c r="GB467" s="44"/>
      <c r="GC467" s="44"/>
      <c r="GD467" s="44"/>
      <c r="GE467" s="44"/>
      <c r="GF467" s="44"/>
      <c r="GG467" s="44"/>
      <c r="GH467" s="44"/>
      <c r="GI467" s="44"/>
      <c r="GJ467" s="44"/>
      <c r="GK467" s="44"/>
      <c r="GL467" s="44"/>
      <c r="GM467" s="44"/>
      <c r="GN467" s="44"/>
      <c r="GO467" s="44"/>
      <c r="GP467" s="44"/>
      <c r="GQ467" s="44"/>
      <c r="GR467" s="44"/>
      <c r="GS467" s="44"/>
      <c r="GT467" s="44"/>
      <c r="GU467" s="44"/>
      <c r="GV467" s="44"/>
      <c r="GW467" s="44"/>
      <c r="GX467" s="44"/>
      <c r="GY467" s="44"/>
      <c r="GZ467" s="44"/>
      <c r="HA467" s="44"/>
      <c r="HB467" s="44"/>
      <c r="HC467" s="44"/>
      <c r="HD467" s="44"/>
      <c r="HE467" s="44"/>
      <c r="HF467" s="44"/>
      <c r="HG467" s="44"/>
      <c r="HH467" s="44"/>
      <c r="HI467" s="44"/>
      <c r="HJ467" s="44"/>
      <c r="HK467" s="44"/>
      <c r="HL467" s="44"/>
      <c r="HM467" s="44"/>
      <c r="HN467" s="44"/>
      <c r="HO467" s="44"/>
      <c r="HP467" s="44"/>
      <c r="HQ467" s="44"/>
      <c r="HR467" s="44"/>
      <c r="HS467" s="44"/>
      <c r="HT467" s="44"/>
      <c r="HU467" s="44"/>
      <c r="HV467" s="44"/>
      <c r="HW467" s="44"/>
      <c r="HX467" s="44"/>
      <c r="HY467" s="44"/>
      <c r="HZ467" s="44"/>
      <c r="IA467" s="44"/>
      <c r="IB467" s="44"/>
      <c r="IC467" s="44"/>
      <c r="ID467" s="44"/>
      <c r="IE467" s="44"/>
      <c r="IF467" s="44"/>
      <c r="IG467" s="44"/>
    </row>
    <row r="468" s="26" customFormat="true" ht="23" hidden="false" customHeight="true" outlineLevel="0" collapsed="false">
      <c r="A468" s="10" t="s">
        <v>1069</v>
      </c>
      <c r="B468" s="11" t="s">
        <v>2847</v>
      </c>
      <c r="C468" s="8" t="s">
        <v>2876</v>
      </c>
      <c r="D468" s="12" t="s">
        <v>105</v>
      </c>
      <c r="GA468" s="44"/>
      <c r="GB468" s="44"/>
      <c r="GC468" s="44"/>
      <c r="GD468" s="44"/>
      <c r="GE468" s="44"/>
      <c r="GF468" s="44"/>
      <c r="GG468" s="44"/>
      <c r="GH468" s="44"/>
      <c r="GI468" s="44"/>
      <c r="GJ468" s="44"/>
      <c r="GK468" s="44"/>
      <c r="GL468" s="44"/>
      <c r="GM468" s="44"/>
      <c r="GN468" s="44"/>
      <c r="GO468" s="44"/>
      <c r="GP468" s="44"/>
      <c r="GQ468" s="44"/>
      <c r="GR468" s="44"/>
      <c r="GS468" s="44"/>
      <c r="GT468" s="44"/>
      <c r="GU468" s="44"/>
      <c r="GV468" s="44"/>
      <c r="GW468" s="44"/>
      <c r="GX468" s="44"/>
      <c r="GY468" s="44"/>
      <c r="GZ468" s="44"/>
      <c r="HA468" s="44"/>
      <c r="HB468" s="44"/>
      <c r="HC468" s="44"/>
      <c r="HD468" s="44"/>
      <c r="HE468" s="44"/>
      <c r="HF468" s="44"/>
      <c r="HG468" s="44"/>
      <c r="HH468" s="44"/>
      <c r="HI468" s="44"/>
      <c r="HJ468" s="44"/>
      <c r="HK468" s="44"/>
      <c r="HL468" s="44"/>
      <c r="HM468" s="44"/>
      <c r="HN468" s="44"/>
      <c r="HO468" s="44"/>
      <c r="HP468" s="44"/>
      <c r="HQ468" s="44"/>
      <c r="HR468" s="44"/>
      <c r="HS468" s="44"/>
      <c r="HT468" s="44"/>
      <c r="HU468" s="44"/>
      <c r="HV468" s="44"/>
      <c r="HW468" s="44"/>
      <c r="HX468" s="44"/>
      <c r="HY468" s="44"/>
      <c r="HZ468" s="44"/>
      <c r="IA468" s="44"/>
      <c r="IB468" s="44"/>
      <c r="IC468" s="44"/>
      <c r="ID468" s="44"/>
      <c r="IE468" s="44"/>
      <c r="IF468" s="44"/>
      <c r="IG468" s="44"/>
    </row>
    <row r="469" s="26" customFormat="true" ht="23" hidden="false" customHeight="true" outlineLevel="0" collapsed="false">
      <c r="A469" s="10" t="s">
        <v>1071</v>
      </c>
      <c r="B469" s="11" t="s">
        <v>2847</v>
      </c>
      <c r="C469" s="8" t="s">
        <v>2877</v>
      </c>
      <c r="D469" s="12" t="s">
        <v>105</v>
      </c>
      <c r="GA469" s="44"/>
      <c r="GB469" s="44"/>
      <c r="GC469" s="44"/>
      <c r="GD469" s="44"/>
      <c r="GE469" s="44"/>
      <c r="GF469" s="44"/>
      <c r="GG469" s="44"/>
      <c r="GH469" s="44"/>
      <c r="GI469" s="44"/>
      <c r="GJ469" s="44"/>
      <c r="GK469" s="44"/>
      <c r="GL469" s="44"/>
      <c r="GM469" s="44"/>
      <c r="GN469" s="44"/>
      <c r="GO469" s="44"/>
      <c r="GP469" s="44"/>
      <c r="GQ469" s="44"/>
      <c r="GR469" s="44"/>
      <c r="GS469" s="44"/>
      <c r="GT469" s="44"/>
      <c r="GU469" s="44"/>
      <c r="GV469" s="44"/>
      <c r="GW469" s="44"/>
      <c r="GX469" s="44"/>
      <c r="GY469" s="44"/>
      <c r="GZ469" s="44"/>
      <c r="HA469" s="44"/>
      <c r="HB469" s="44"/>
      <c r="HC469" s="44"/>
      <c r="HD469" s="44"/>
      <c r="HE469" s="44"/>
      <c r="HF469" s="44"/>
      <c r="HG469" s="44"/>
      <c r="HH469" s="44"/>
      <c r="HI469" s="44"/>
      <c r="HJ469" s="44"/>
      <c r="HK469" s="44"/>
      <c r="HL469" s="44"/>
      <c r="HM469" s="44"/>
      <c r="HN469" s="44"/>
      <c r="HO469" s="44"/>
      <c r="HP469" s="44"/>
      <c r="HQ469" s="44"/>
      <c r="HR469" s="44"/>
      <c r="HS469" s="44"/>
      <c r="HT469" s="44"/>
      <c r="HU469" s="44"/>
      <c r="HV469" s="44"/>
      <c r="HW469" s="44"/>
      <c r="HX469" s="44"/>
      <c r="HY469" s="44"/>
      <c r="HZ469" s="44"/>
      <c r="IA469" s="44"/>
      <c r="IB469" s="44"/>
      <c r="IC469" s="44"/>
      <c r="ID469" s="44"/>
      <c r="IE469" s="44"/>
      <c r="IF469" s="44"/>
      <c r="IG469" s="44"/>
    </row>
    <row r="470" s="26" customFormat="true" ht="23" hidden="false" customHeight="true" outlineLevel="0" collapsed="false">
      <c r="A470" s="10" t="s">
        <v>1073</v>
      </c>
      <c r="B470" s="11" t="s">
        <v>2847</v>
      </c>
      <c r="C470" s="8" t="s">
        <v>2878</v>
      </c>
      <c r="D470" s="12" t="s">
        <v>105</v>
      </c>
      <c r="GA470" s="44"/>
      <c r="GB470" s="44"/>
      <c r="GC470" s="44"/>
      <c r="GD470" s="44"/>
      <c r="GE470" s="44"/>
      <c r="GF470" s="44"/>
      <c r="GG470" s="44"/>
      <c r="GH470" s="44"/>
      <c r="GI470" s="44"/>
      <c r="GJ470" s="44"/>
      <c r="GK470" s="44"/>
      <c r="GL470" s="44"/>
      <c r="GM470" s="44"/>
      <c r="GN470" s="44"/>
      <c r="GO470" s="44"/>
      <c r="GP470" s="44"/>
      <c r="GQ470" s="44"/>
      <c r="GR470" s="44"/>
      <c r="GS470" s="44"/>
      <c r="GT470" s="44"/>
      <c r="GU470" s="44"/>
      <c r="GV470" s="44"/>
      <c r="GW470" s="44"/>
      <c r="GX470" s="44"/>
      <c r="GY470" s="44"/>
      <c r="GZ470" s="44"/>
      <c r="HA470" s="44"/>
      <c r="HB470" s="44"/>
      <c r="HC470" s="44"/>
      <c r="HD470" s="44"/>
      <c r="HE470" s="44"/>
      <c r="HF470" s="44"/>
      <c r="HG470" s="44"/>
      <c r="HH470" s="44"/>
      <c r="HI470" s="44"/>
      <c r="HJ470" s="44"/>
      <c r="HK470" s="44"/>
      <c r="HL470" s="44"/>
      <c r="HM470" s="44"/>
      <c r="HN470" s="44"/>
      <c r="HO470" s="44"/>
      <c r="HP470" s="44"/>
      <c r="HQ470" s="44"/>
      <c r="HR470" s="44"/>
      <c r="HS470" s="44"/>
      <c r="HT470" s="44"/>
      <c r="HU470" s="44"/>
      <c r="HV470" s="44"/>
      <c r="HW470" s="44"/>
      <c r="HX470" s="44"/>
      <c r="HY470" s="44"/>
      <c r="HZ470" s="44"/>
      <c r="IA470" s="44"/>
      <c r="IB470" s="44"/>
      <c r="IC470" s="44"/>
      <c r="ID470" s="44"/>
      <c r="IE470" s="44"/>
      <c r="IF470" s="44"/>
      <c r="IG470" s="44"/>
    </row>
    <row r="471" s="26" customFormat="true" ht="23" hidden="false" customHeight="true" outlineLevel="0" collapsed="false">
      <c r="A471" s="10" t="s">
        <v>1076</v>
      </c>
      <c r="B471" s="11" t="s">
        <v>2847</v>
      </c>
      <c r="C471" s="8" t="s">
        <v>2879</v>
      </c>
      <c r="D471" s="12" t="s">
        <v>105</v>
      </c>
      <c r="GA471" s="44"/>
      <c r="GB471" s="44"/>
      <c r="GC471" s="44"/>
      <c r="GD471" s="44"/>
      <c r="GE471" s="44"/>
      <c r="GF471" s="44"/>
      <c r="GG471" s="44"/>
      <c r="GH471" s="44"/>
      <c r="GI471" s="44"/>
      <c r="GJ471" s="44"/>
      <c r="GK471" s="44"/>
      <c r="GL471" s="44"/>
      <c r="GM471" s="44"/>
      <c r="GN471" s="44"/>
      <c r="GO471" s="44"/>
      <c r="GP471" s="44"/>
      <c r="GQ471" s="44"/>
      <c r="GR471" s="44"/>
      <c r="GS471" s="44"/>
      <c r="GT471" s="44"/>
      <c r="GU471" s="44"/>
      <c r="GV471" s="44"/>
      <c r="GW471" s="44"/>
      <c r="GX471" s="44"/>
      <c r="GY471" s="44"/>
      <c r="GZ471" s="44"/>
      <c r="HA471" s="44"/>
      <c r="HB471" s="44"/>
      <c r="HC471" s="44"/>
      <c r="HD471" s="44"/>
      <c r="HE471" s="44"/>
      <c r="HF471" s="44"/>
      <c r="HG471" s="44"/>
      <c r="HH471" s="44"/>
      <c r="HI471" s="44"/>
      <c r="HJ471" s="44"/>
      <c r="HK471" s="44"/>
      <c r="HL471" s="44"/>
      <c r="HM471" s="44"/>
      <c r="HN471" s="44"/>
      <c r="HO471" s="44"/>
      <c r="HP471" s="44"/>
      <c r="HQ471" s="44"/>
      <c r="HR471" s="44"/>
      <c r="HS471" s="44"/>
      <c r="HT471" s="44"/>
      <c r="HU471" s="44"/>
      <c r="HV471" s="44"/>
      <c r="HW471" s="44"/>
      <c r="HX471" s="44"/>
      <c r="HY471" s="44"/>
      <c r="HZ471" s="44"/>
      <c r="IA471" s="44"/>
      <c r="IB471" s="44"/>
      <c r="IC471" s="44"/>
      <c r="ID471" s="44"/>
      <c r="IE471" s="44"/>
      <c r="IF471" s="44"/>
      <c r="IG471" s="44"/>
    </row>
    <row r="472" s="26" customFormat="true" ht="23" hidden="false" customHeight="true" outlineLevel="0" collapsed="false">
      <c r="A472" s="10" t="s">
        <v>1078</v>
      </c>
      <c r="B472" s="11" t="s">
        <v>2847</v>
      </c>
      <c r="C472" s="8" t="s">
        <v>2880</v>
      </c>
      <c r="D472" s="12" t="s">
        <v>105</v>
      </c>
      <c r="GA472" s="44"/>
      <c r="GB472" s="44"/>
      <c r="GC472" s="44"/>
      <c r="GD472" s="44"/>
      <c r="GE472" s="44"/>
      <c r="GF472" s="44"/>
      <c r="GG472" s="44"/>
      <c r="GH472" s="44"/>
      <c r="GI472" s="44"/>
      <c r="GJ472" s="44"/>
      <c r="GK472" s="44"/>
      <c r="GL472" s="44"/>
      <c r="GM472" s="44"/>
      <c r="GN472" s="44"/>
      <c r="GO472" s="44"/>
      <c r="GP472" s="44"/>
      <c r="GQ472" s="44"/>
      <c r="GR472" s="44"/>
      <c r="GS472" s="44"/>
      <c r="GT472" s="44"/>
      <c r="GU472" s="44"/>
      <c r="GV472" s="44"/>
      <c r="GW472" s="44"/>
      <c r="GX472" s="44"/>
      <c r="GY472" s="44"/>
      <c r="GZ472" s="44"/>
      <c r="HA472" s="44"/>
      <c r="HB472" s="44"/>
      <c r="HC472" s="44"/>
      <c r="HD472" s="44"/>
      <c r="HE472" s="44"/>
      <c r="HF472" s="44"/>
      <c r="HG472" s="44"/>
      <c r="HH472" s="44"/>
      <c r="HI472" s="44"/>
      <c r="HJ472" s="44"/>
      <c r="HK472" s="44"/>
      <c r="HL472" s="44"/>
      <c r="HM472" s="44"/>
      <c r="HN472" s="44"/>
      <c r="HO472" s="44"/>
      <c r="HP472" s="44"/>
      <c r="HQ472" s="44"/>
      <c r="HR472" s="44"/>
      <c r="HS472" s="44"/>
      <c r="HT472" s="44"/>
      <c r="HU472" s="44"/>
      <c r="HV472" s="44"/>
      <c r="HW472" s="44"/>
      <c r="HX472" s="44"/>
      <c r="HY472" s="44"/>
      <c r="HZ472" s="44"/>
      <c r="IA472" s="44"/>
      <c r="IB472" s="44"/>
      <c r="IC472" s="44"/>
      <c r="ID472" s="44"/>
      <c r="IE472" s="44"/>
      <c r="IF472" s="44"/>
      <c r="IG472" s="44"/>
    </row>
    <row r="473" s="26" customFormat="true" ht="23" hidden="false" customHeight="true" outlineLevel="0" collapsed="false">
      <c r="A473" s="10" t="s">
        <v>1080</v>
      </c>
      <c r="B473" s="11" t="s">
        <v>2847</v>
      </c>
      <c r="C473" s="8" t="s">
        <v>2881</v>
      </c>
      <c r="D473" s="12" t="s">
        <v>105</v>
      </c>
      <c r="GA473" s="44"/>
      <c r="GB473" s="44"/>
      <c r="GC473" s="44"/>
      <c r="GD473" s="44"/>
      <c r="GE473" s="44"/>
      <c r="GF473" s="44"/>
      <c r="GG473" s="44"/>
      <c r="GH473" s="44"/>
      <c r="GI473" s="44"/>
      <c r="GJ473" s="44"/>
      <c r="GK473" s="44"/>
      <c r="GL473" s="44"/>
      <c r="GM473" s="44"/>
      <c r="GN473" s="44"/>
      <c r="GO473" s="44"/>
      <c r="GP473" s="44"/>
      <c r="GQ473" s="44"/>
      <c r="GR473" s="44"/>
      <c r="GS473" s="44"/>
      <c r="GT473" s="44"/>
      <c r="GU473" s="44"/>
      <c r="GV473" s="44"/>
      <c r="GW473" s="44"/>
      <c r="GX473" s="44"/>
      <c r="GY473" s="44"/>
      <c r="GZ473" s="44"/>
      <c r="HA473" s="44"/>
      <c r="HB473" s="44"/>
      <c r="HC473" s="44"/>
      <c r="HD473" s="44"/>
      <c r="HE473" s="44"/>
      <c r="HF473" s="44"/>
      <c r="HG473" s="44"/>
      <c r="HH473" s="44"/>
      <c r="HI473" s="44"/>
      <c r="HJ473" s="44"/>
      <c r="HK473" s="44"/>
      <c r="HL473" s="44"/>
      <c r="HM473" s="44"/>
      <c r="HN473" s="44"/>
      <c r="HO473" s="44"/>
      <c r="HP473" s="44"/>
      <c r="HQ473" s="44"/>
      <c r="HR473" s="44"/>
      <c r="HS473" s="44"/>
      <c r="HT473" s="44"/>
      <c r="HU473" s="44"/>
      <c r="HV473" s="44"/>
      <c r="HW473" s="44"/>
      <c r="HX473" s="44"/>
      <c r="HY473" s="44"/>
      <c r="HZ473" s="44"/>
      <c r="IA473" s="44"/>
      <c r="IB473" s="44"/>
      <c r="IC473" s="44"/>
      <c r="ID473" s="44"/>
      <c r="IE473" s="44"/>
      <c r="IF473" s="44"/>
      <c r="IG473" s="44"/>
    </row>
    <row r="474" s="26" customFormat="true" ht="23" hidden="false" customHeight="true" outlineLevel="0" collapsed="false">
      <c r="A474" s="10" t="s">
        <v>1082</v>
      </c>
      <c r="B474" s="11" t="s">
        <v>2882</v>
      </c>
      <c r="C474" s="8" t="s">
        <v>2883</v>
      </c>
      <c r="D474" s="12" t="s">
        <v>9</v>
      </c>
      <c r="GA474" s="44"/>
      <c r="GB474" s="44"/>
      <c r="GC474" s="44"/>
      <c r="GD474" s="44"/>
      <c r="GE474" s="44"/>
      <c r="GF474" s="44"/>
      <c r="GG474" s="44"/>
      <c r="GH474" s="44"/>
      <c r="GI474" s="44"/>
      <c r="GJ474" s="44"/>
      <c r="GK474" s="44"/>
      <c r="GL474" s="44"/>
      <c r="GM474" s="44"/>
      <c r="GN474" s="44"/>
      <c r="GO474" s="44"/>
      <c r="GP474" s="44"/>
      <c r="GQ474" s="44"/>
      <c r="GR474" s="44"/>
      <c r="GS474" s="44"/>
      <c r="GT474" s="44"/>
      <c r="GU474" s="44"/>
      <c r="GV474" s="44"/>
      <c r="GW474" s="44"/>
      <c r="GX474" s="44"/>
      <c r="GY474" s="44"/>
      <c r="GZ474" s="44"/>
      <c r="HA474" s="44"/>
      <c r="HB474" s="44"/>
      <c r="HC474" s="44"/>
      <c r="HD474" s="44"/>
      <c r="HE474" s="44"/>
      <c r="HF474" s="44"/>
      <c r="HG474" s="44"/>
      <c r="HH474" s="44"/>
      <c r="HI474" s="44"/>
      <c r="HJ474" s="44"/>
      <c r="HK474" s="44"/>
      <c r="HL474" s="44"/>
      <c r="HM474" s="44"/>
      <c r="HN474" s="44"/>
      <c r="HO474" s="44"/>
      <c r="HP474" s="44"/>
      <c r="HQ474" s="44"/>
      <c r="HR474" s="44"/>
      <c r="HS474" s="44"/>
      <c r="HT474" s="44"/>
      <c r="HU474" s="44"/>
      <c r="HV474" s="44"/>
      <c r="HW474" s="44"/>
      <c r="HX474" s="44"/>
      <c r="HY474" s="44"/>
      <c r="HZ474" s="44"/>
      <c r="IA474" s="44"/>
      <c r="IB474" s="44"/>
      <c r="IC474" s="44"/>
      <c r="ID474" s="44"/>
      <c r="IE474" s="44"/>
      <c r="IF474" s="44"/>
      <c r="IG474" s="44"/>
    </row>
    <row r="475" s="26" customFormat="true" ht="23" hidden="false" customHeight="true" outlineLevel="0" collapsed="false">
      <c r="A475" s="10" t="s">
        <v>1084</v>
      </c>
      <c r="B475" s="11" t="s">
        <v>2882</v>
      </c>
      <c r="C475" s="8" t="s">
        <v>2884</v>
      </c>
      <c r="D475" s="12" t="s">
        <v>9</v>
      </c>
      <c r="GA475" s="44"/>
      <c r="GB475" s="44"/>
      <c r="GC475" s="44"/>
      <c r="GD475" s="44"/>
      <c r="GE475" s="44"/>
      <c r="GF475" s="44"/>
      <c r="GG475" s="44"/>
      <c r="GH475" s="44"/>
      <c r="GI475" s="44"/>
      <c r="GJ475" s="44"/>
      <c r="GK475" s="44"/>
      <c r="GL475" s="44"/>
      <c r="GM475" s="44"/>
      <c r="GN475" s="44"/>
      <c r="GO475" s="44"/>
      <c r="GP475" s="44"/>
      <c r="GQ475" s="44"/>
      <c r="GR475" s="44"/>
      <c r="GS475" s="44"/>
      <c r="GT475" s="44"/>
      <c r="GU475" s="44"/>
      <c r="GV475" s="44"/>
      <c r="GW475" s="44"/>
      <c r="GX475" s="44"/>
      <c r="GY475" s="44"/>
      <c r="GZ475" s="44"/>
      <c r="HA475" s="44"/>
      <c r="HB475" s="44"/>
      <c r="HC475" s="44"/>
      <c r="HD475" s="44"/>
      <c r="HE475" s="44"/>
      <c r="HF475" s="44"/>
      <c r="HG475" s="44"/>
      <c r="HH475" s="44"/>
      <c r="HI475" s="44"/>
      <c r="HJ475" s="44"/>
      <c r="HK475" s="44"/>
      <c r="HL475" s="44"/>
      <c r="HM475" s="44"/>
      <c r="HN475" s="44"/>
      <c r="HO475" s="44"/>
      <c r="HP475" s="44"/>
      <c r="HQ475" s="44"/>
      <c r="HR475" s="44"/>
      <c r="HS475" s="44"/>
      <c r="HT475" s="44"/>
      <c r="HU475" s="44"/>
      <c r="HV475" s="44"/>
      <c r="HW475" s="44"/>
      <c r="HX475" s="44"/>
      <c r="HY475" s="44"/>
      <c r="HZ475" s="44"/>
      <c r="IA475" s="44"/>
      <c r="IB475" s="44"/>
      <c r="IC475" s="44"/>
      <c r="ID475" s="44"/>
      <c r="IE475" s="44"/>
      <c r="IF475" s="44"/>
      <c r="IG475" s="44"/>
    </row>
    <row r="476" s="26" customFormat="true" ht="23" hidden="false" customHeight="true" outlineLevel="0" collapsed="false">
      <c r="A476" s="10" t="s">
        <v>1086</v>
      </c>
      <c r="B476" s="11" t="s">
        <v>2882</v>
      </c>
      <c r="C476" s="8" t="s">
        <v>2885</v>
      </c>
      <c r="D476" s="12" t="s">
        <v>9</v>
      </c>
      <c r="GA476" s="44"/>
      <c r="GB476" s="44"/>
      <c r="GC476" s="44"/>
      <c r="GD476" s="44"/>
      <c r="GE476" s="44"/>
      <c r="GF476" s="44"/>
      <c r="GG476" s="44"/>
      <c r="GH476" s="44"/>
      <c r="GI476" s="44"/>
      <c r="GJ476" s="44"/>
      <c r="GK476" s="44"/>
      <c r="GL476" s="44"/>
      <c r="GM476" s="44"/>
      <c r="GN476" s="44"/>
      <c r="GO476" s="44"/>
      <c r="GP476" s="44"/>
      <c r="GQ476" s="44"/>
      <c r="GR476" s="44"/>
      <c r="GS476" s="44"/>
      <c r="GT476" s="44"/>
      <c r="GU476" s="44"/>
      <c r="GV476" s="44"/>
      <c r="GW476" s="44"/>
      <c r="GX476" s="44"/>
      <c r="GY476" s="44"/>
      <c r="GZ476" s="44"/>
      <c r="HA476" s="44"/>
      <c r="HB476" s="44"/>
      <c r="HC476" s="44"/>
      <c r="HD476" s="44"/>
      <c r="HE476" s="44"/>
      <c r="HF476" s="44"/>
      <c r="HG476" s="44"/>
      <c r="HH476" s="44"/>
      <c r="HI476" s="44"/>
      <c r="HJ476" s="44"/>
      <c r="HK476" s="44"/>
      <c r="HL476" s="44"/>
      <c r="HM476" s="44"/>
      <c r="HN476" s="44"/>
      <c r="HO476" s="44"/>
      <c r="HP476" s="44"/>
      <c r="HQ476" s="44"/>
      <c r="HR476" s="44"/>
      <c r="HS476" s="44"/>
      <c r="HT476" s="44"/>
      <c r="HU476" s="44"/>
      <c r="HV476" s="44"/>
      <c r="HW476" s="44"/>
      <c r="HX476" s="44"/>
      <c r="HY476" s="44"/>
      <c r="HZ476" s="44"/>
      <c r="IA476" s="44"/>
      <c r="IB476" s="44"/>
      <c r="IC476" s="44"/>
      <c r="ID476" s="44"/>
      <c r="IE476" s="44"/>
      <c r="IF476" s="44"/>
      <c r="IG476" s="44"/>
    </row>
    <row r="477" s="26" customFormat="true" ht="23" hidden="false" customHeight="true" outlineLevel="0" collapsed="false">
      <c r="A477" s="10" t="s">
        <v>1088</v>
      </c>
      <c r="B477" s="11" t="s">
        <v>2882</v>
      </c>
      <c r="C477" s="8" t="s">
        <v>2886</v>
      </c>
      <c r="D477" s="12" t="s">
        <v>9</v>
      </c>
      <c r="GA477" s="44"/>
      <c r="GB477" s="44"/>
      <c r="GC477" s="44"/>
      <c r="GD477" s="44"/>
      <c r="GE477" s="44"/>
      <c r="GF477" s="44"/>
      <c r="GG477" s="44"/>
      <c r="GH477" s="44"/>
      <c r="GI477" s="44"/>
      <c r="GJ477" s="44"/>
      <c r="GK477" s="44"/>
      <c r="GL477" s="44"/>
      <c r="GM477" s="44"/>
      <c r="GN477" s="44"/>
      <c r="GO477" s="44"/>
      <c r="GP477" s="44"/>
      <c r="GQ477" s="44"/>
      <c r="GR477" s="44"/>
      <c r="GS477" s="44"/>
      <c r="GT477" s="44"/>
      <c r="GU477" s="44"/>
      <c r="GV477" s="44"/>
      <c r="GW477" s="44"/>
      <c r="GX477" s="44"/>
      <c r="GY477" s="44"/>
      <c r="GZ477" s="44"/>
      <c r="HA477" s="44"/>
      <c r="HB477" s="44"/>
      <c r="HC477" s="44"/>
      <c r="HD477" s="44"/>
      <c r="HE477" s="44"/>
      <c r="HF477" s="44"/>
      <c r="HG477" s="44"/>
      <c r="HH477" s="44"/>
      <c r="HI477" s="44"/>
      <c r="HJ477" s="44"/>
      <c r="HK477" s="44"/>
      <c r="HL477" s="44"/>
      <c r="HM477" s="44"/>
      <c r="HN477" s="44"/>
      <c r="HO477" s="44"/>
      <c r="HP477" s="44"/>
      <c r="HQ477" s="44"/>
      <c r="HR477" s="44"/>
      <c r="HS477" s="44"/>
      <c r="HT477" s="44"/>
      <c r="HU477" s="44"/>
      <c r="HV477" s="44"/>
      <c r="HW477" s="44"/>
      <c r="HX477" s="44"/>
      <c r="HY477" s="44"/>
      <c r="HZ477" s="44"/>
      <c r="IA477" s="44"/>
      <c r="IB477" s="44"/>
      <c r="IC477" s="44"/>
      <c r="ID477" s="44"/>
      <c r="IE477" s="44"/>
      <c r="IF477" s="44"/>
      <c r="IG477" s="44"/>
    </row>
    <row r="478" s="26" customFormat="true" ht="23" hidden="false" customHeight="true" outlineLevel="0" collapsed="false">
      <c r="A478" s="10" t="s">
        <v>1090</v>
      </c>
      <c r="B478" s="11" t="s">
        <v>2882</v>
      </c>
      <c r="C478" s="8" t="s">
        <v>2887</v>
      </c>
      <c r="D478" s="12" t="s">
        <v>645</v>
      </c>
      <c r="GA478" s="44"/>
      <c r="GB478" s="44"/>
      <c r="GC478" s="44"/>
      <c r="GD478" s="44"/>
      <c r="GE478" s="44"/>
      <c r="GF478" s="44"/>
      <c r="GG478" s="44"/>
      <c r="GH478" s="44"/>
      <c r="GI478" s="44"/>
      <c r="GJ478" s="44"/>
      <c r="GK478" s="44"/>
      <c r="GL478" s="44"/>
      <c r="GM478" s="44"/>
      <c r="GN478" s="44"/>
      <c r="GO478" s="44"/>
      <c r="GP478" s="44"/>
      <c r="GQ478" s="44"/>
      <c r="GR478" s="44"/>
      <c r="GS478" s="44"/>
      <c r="GT478" s="44"/>
      <c r="GU478" s="44"/>
      <c r="GV478" s="44"/>
      <c r="GW478" s="44"/>
      <c r="GX478" s="44"/>
      <c r="GY478" s="44"/>
      <c r="GZ478" s="44"/>
      <c r="HA478" s="44"/>
      <c r="HB478" s="44"/>
      <c r="HC478" s="44"/>
      <c r="HD478" s="44"/>
      <c r="HE478" s="44"/>
      <c r="HF478" s="44"/>
      <c r="HG478" s="44"/>
      <c r="HH478" s="44"/>
      <c r="HI478" s="44"/>
      <c r="HJ478" s="44"/>
      <c r="HK478" s="44"/>
      <c r="HL478" s="44"/>
      <c r="HM478" s="44"/>
      <c r="HN478" s="44"/>
      <c r="HO478" s="44"/>
      <c r="HP478" s="44"/>
      <c r="HQ478" s="44"/>
      <c r="HR478" s="44"/>
      <c r="HS478" s="44"/>
      <c r="HT478" s="44"/>
      <c r="HU478" s="44"/>
      <c r="HV478" s="44"/>
      <c r="HW478" s="44"/>
      <c r="HX478" s="44"/>
      <c r="HY478" s="44"/>
      <c r="HZ478" s="44"/>
      <c r="IA478" s="44"/>
      <c r="IB478" s="44"/>
      <c r="IC478" s="44"/>
      <c r="ID478" s="44"/>
      <c r="IE478" s="44"/>
      <c r="IF478" s="44"/>
      <c r="IG478" s="44"/>
    </row>
    <row r="479" s="26" customFormat="true" ht="23" hidden="false" customHeight="true" outlineLevel="0" collapsed="false">
      <c r="A479" s="10" t="s">
        <v>1093</v>
      </c>
      <c r="B479" s="11" t="s">
        <v>2882</v>
      </c>
      <c r="C479" s="8" t="s">
        <v>2888</v>
      </c>
      <c r="D479" s="12" t="s">
        <v>362</v>
      </c>
      <c r="GA479" s="44"/>
      <c r="GB479" s="44"/>
      <c r="GC479" s="44"/>
      <c r="GD479" s="44"/>
      <c r="GE479" s="44"/>
      <c r="GF479" s="44"/>
      <c r="GG479" s="44"/>
      <c r="GH479" s="44"/>
      <c r="GI479" s="44"/>
      <c r="GJ479" s="44"/>
      <c r="GK479" s="44"/>
      <c r="GL479" s="44"/>
      <c r="GM479" s="44"/>
      <c r="GN479" s="44"/>
      <c r="GO479" s="44"/>
      <c r="GP479" s="44"/>
      <c r="GQ479" s="44"/>
      <c r="GR479" s="44"/>
      <c r="GS479" s="44"/>
      <c r="GT479" s="44"/>
      <c r="GU479" s="44"/>
      <c r="GV479" s="44"/>
      <c r="GW479" s="44"/>
      <c r="GX479" s="44"/>
      <c r="GY479" s="44"/>
      <c r="GZ479" s="44"/>
      <c r="HA479" s="44"/>
      <c r="HB479" s="44"/>
      <c r="HC479" s="44"/>
      <c r="HD479" s="44"/>
      <c r="HE479" s="44"/>
      <c r="HF479" s="44"/>
      <c r="HG479" s="44"/>
      <c r="HH479" s="44"/>
      <c r="HI479" s="44"/>
      <c r="HJ479" s="44"/>
      <c r="HK479" s="44"/>
      <c r="HL479" s="44"/>
      <c r="HM479" s="44"/>
      <c r="HN479" s="44"/>
      <c r="HO479" s="44"/>
      <c r="HP479" s="44"/>
      <c r="HQ479" s="44"/>
      <c r="HR479" s="44"/>
      <c r="HS479" s="44"/>
      <c r="HT479" s="44"/>
      <c r="HU479" s="44"/>
      <c r="HV479" s="44"/>
      <c r="HW479" s="44"/>
      <c r="HX479" s="44"/>
      <c r="HY479" s="44"/>
      <c r="HZ479" s="44"/>
      <c r="IA479" s="44"/>
      <c r="IB479" s="44"/>
      <c r="IC479" s="44"/>
      <c r="ID479" s="44"/>
      <c r="IE479" s="44"/>
      <c r="IF479" s="44"/>
      <c r="IG479" s="44"/>
    </row>
    <row r="480" s="26" customFormat="true" ht="23" hidden="false" customHeight="true" outlineLevel="0" collapsed="false">
      <c r="A480" s="10" t="s">
        <v>1096</v>
      </c>
      <c r="B480" s="11" t="s">
        <v>2882</v>
      </c>
      <c r="C480" s="8" t="s">
        <v>2889</v>
      </c>
      <c r="D480" s="12" t="s">
        <v>27</v>
      </c>
      <c r="GA480" s="44"/>
      <c r="GB480" s="44"/>
      <c r="GC480" s="44"/>
      <c r="GD480" s="44"/>
      <c r="GE480" s="44"/>
      <c r="GF480" s="44"/>
      <c r="GG480" s="44"/>
      <c r="GH480" s="44"/>
      <c r="GI480" s="44"/>
      <c r="GJ480" s="44"/>
      <c r="GK480" s="44"/>
      <c r="GL480" s="44"/>
      <c r="GM480" s="44"/>
      <c r="GN480" s="44"/>
      <c r="GO480" s="44"/>
      <c r="GP480" s="44"/>
      <c r="GQ480" s="44"/>
      <c r="GR480" s="44"/>
      <c r="GS480" s="44"/>
      <c r="GT480" s="44"/>
      <c r="GU480" s="44"/>
      <c r="GV480" s="44"/>
      <c r="GW480" s="44"/>
      <c r="GX480" s="44"/>
      <c r="GY480" s="44"/>
      <c r="GZ480" s="44"/>
      <c r="HA480" s="44"/>
      <c r="HB480" s="44"/>
      <c r="HC480" s="44"/>
      <c r="HD480" s="44"/>
      <c r="HE480" s="44"/>
      <c r="HF480" s="44"/>
      <c r="HG480" s="44"/>
      <c r="HH480" s="44"/>
      <c r="HI480" s="44"/>
      <c r="HJ480" s="44"/>
      <c r="HK480" s="44"/>
      <c r="HL480" s="44"/>
      <c r="HM480" s="44"/>
      <c r="HN480" s="44"/>
      <c r="HO480" s="44"/>
      <c r="HP480" s="44"/>
      <c r="HQ480" s="44"/>
      <c r="HR480" s="44"/>
      <c r="HS480" s="44"/>
      <c r="HT480" s="44"/>
      <c r="HU480" s="44"/>
      <c r="HV480" s="44"/>
      <c r="HW480" s="44"/>
      <c r="HX480" s="44"/>
      <c r="HY480" s="44"/>
      <c r="HZ480" s="44"/>
      <c r="IA480" s="44"/>
      <c r="IB480" s="44"/>
      <c r="IC480" s="44"/>
      <c r="ID480" s="44"/>
      <c r="IE480" s="44"/>
      <c r="IF480" s="44"/>
      <c r="IG480" s="44"/>
    </row>
    <row r="481" s="26" customFormat="true" ht="23" hidden="false" customHeight="true" outlineLevel="0" collapsed="false">
      <c r="A481" s="10" t="s">
        <v>1099</v>
      </c>
      <c r="B481" s="11" t="s">
        <v>2882</v>
      </c>
      <c r="C481" s="8" t="s">
        <v>2890</v>
      </c>
      <c r="D481" s="12" t="s">
        <v>27</v>
      </c>
      <c r="GA481" s="44"/>
      <c r="GB481" s="44"/>
      <c r="GC481" s="44"/>
      <c r="GD481" s="44"/>
      <c r="GE481" s="44"/>
      <c r="GF481" s="44"/>
      <c r="GG481" s="44"/>
      <c r="GH481" s="44"/>
      <c r="GI481" s="44"/>
      <c r="GJ481" s="44"/>
      <c r="GK481" s="44"/>
      <c r="GL481" s="44"/>
      <c r="GM481" s="44"/>
      <c r="GN481" s="44"/>
      <c r="GO481" s="44"/>
      <c r="GP481" s="44"/>
      <c r="GQ481" s="44"/>
      <c r="GR481" s="44"/>
      <c r="GS481" s="44"/>
      <c r="GT481" s="44"/>
      <c r="GU481" s="44"/>
      <c r="GV481" s="44"/>
      <c r="GW481" s="44"/>
      <c r="GX481" s="44"/>
      <c r="GY481" s="44"/>
      <c r="GZ481" s="44"/>
      <c r="HA481" s="44"/>
      <c r="HB481" s="44"/>
      <c r="HC481" s="44"/>
      <c r="HD481" s="44"/>
      <c r="HE481" s="44"/>
      <c r="HF481" s="44"/>
      <c r="HG481" s="44"/>
      <c r="HH481" s="44"/>
      <c r="HI481" s="44"/>
      <c r="HJ481" s="44"/>
      <c r="HK481" s="44"/>
      <c r="HL481" s="44"/>
      <c r="HM481" s="44"/>
      <c r="HN481" s="44"/>
      <c r="HO481" s="44"/>
      <c r="HP481" s="44"/>
      <c r="HQ481" s="44"/>
      <c r="HR481" s="44"/>
      <c r="HS481" s="44"/>
      <c r="HT481" s="44"/>
      <c r="HU481" s="44"/>
      <c r="HV481" s="44"/>
      <c r="HW481" s="44"/>
      <c r="HX481" s="44"/>
      <c r="HY481" s="44"/>
      <c r="HZ481" s="44"/>
      <c r="IA481" s="44"/>
      <c r="IB481" s="44"/>
      <c r="IC481" s="44"/>
      <c r="ID481" s="44"/>
      <c r="IE481" s="44"/>
      <c r="IF481" s="44"/>
      <c r="IG481" s="44"/>
    </row>
    <row r="482" s="26" customFormat="true" ht="23" hidden="false" customHeight="true" outlineLevel="0" collapsed="false">
      <c r="A482" s="10" t="s">
        <v>1101</v>
      </c>
      <c r="B482" s="11" t="s">
        <v>2882</v>
      </c>
      <c r="C482" s="8" t="s">
        <v>2891</v>
      </c>
      <c r="D482" s="12" t="s">
        <v>27</v>
      </c>
      <c r="GA482" s="44"/>
      <c r="GB482" s="44"/>
      <c r="GC482" s="44"/>
      <c r="GD482" s="44"/>
      <c r="GE482" s="44"/>
      <c r="GF482" s="44"/>
      <c r="GG482" s="44"/>
      <c r="GH482" s="44"/>
      <c r="GI482" s="44"/>
      <c r="GJ482" s="44"/>
      <c r="GK482" s="44"/>
      <c r="GL482" s="44"/>
      <c r="GM482" s="44"/>
      <c r="GN482" s="44"/>
      <c r="GO482" s="44"/>
      <c r="GP482" s="44"/>
      <c r="GQ482" s="44"/>
      <c r="GR482" s="44"/>
      <c r="GS482" s="44"/>
      <c r="GT482" s="44"/>
      <c r="GU482" s="44"/>
      <c r="GV482" s="44"/>
      <c r="GW482" s="44"/>
      <c r="GX482" s="44"/>
      <c r="GY482" s="44"/>
      <c r="GZ482" s="44"/>
      <c r="HA482" s="44"/>
      <c r="HB482" s="44"/>
      <c r="HC482" s="44"/>
      <c r="HD482" s="44"/>
      <c r="HE482" s="44"/>
      <c r="HF482" s="44"/>
      <c r="HG482" s="44"/>
      <c r="HH482" s="44"/>
      <c r="HI482" s="44"/>
      <c r="HJ482" s="44"/>
      <c r="HK482" s="44"/>
      <c r="HL482" s="44"/>
      <c r="HM482" s="44"/>
      <c r="HN482" s="44"/>
      <c r="HO482" s="44"/>
      <c r="HP482" s="44"/>
      <c r="HQ482" s="44"/>
      <c r="HR482" s="44"/>
      <c r="HS482" s="44"/>
      <c r="HT482" s="44"/>
      <c r="HU482" s="44"/>
      <c r="HV482" s="44"/>
      <c r="HW482" s="44"/>
      <c r="HX482" s="44"/>
      <c r="HY482" s="44"/>
      <c r="HZ482" s="44"/>
      <c r="IA482" s="44"/>
      <c r="IB482" s="44"/>
      <c r="IC482" s="44"/>
      <c r="ID482" s="44"/>
      <c r="IE482" s="44"/>
      <c r="IF482" s="44"/>
      <c r="IG482" s="44"/>
    </row>
    <row r="483" s="26" customFormat="true" ht="23" hidden="false" customHeight="true" outlineLevel="0" collapsed="false">
      <c r="A483" s="10" t="s">
        <v>1103</v>
      </c>
      <c r="B483" s="11" t="s">
        <v>2882</v>
      </c>
      <c r="C483" s="8" t="s">
        <v>2892</v>
      </c>
      <c r="D483" s="12" t="s">
        <v>27</v>
      </c>
      <c r="GA483" s="44"/>
      <c r="GB483" s="44"/>
      <c r="GC483" s="44"/>
      <c r="GD483" s="44"/>
      <c r="GE483" s="44"/>
      <c r="GF483" s="44"/>
      <c r="GG483" s="44"/>
      <c r="GH483" s="44"/>
      <c r="GI483" s="44"/>
      <c r="GJ483" s="44"/>
      <c r="GK483" s="44"/>
      <c r="GL483" s="44"/>
      <c r="GM483" s="44"/>
      <c r="GN483" s="44"/>
      <c r="GO483" s="44"/>
      <c r="GP483" s="44"/>
      <c r="GQ483" s="44"/>
      <c r="GR483" s="44"/>
      <c r="GS483" s="44"/>
      <c r="GT483" s="44"/>
      <c r="GU483" s="44"/>
      <c r="GV483" s="44"/>
      <c r="GW483" s="44"/>
      <c r="GX483" s="44"/>
      <c r="GY483" s="44"/>
      <c r="GZ483" s="44"/>
      <c r="HA483" s="44"/>
      <c r="HB483" s="44"/>
      <c r="HC483" s="44"/>
      <c r="HD483" s="44"/>
      <c r="HE483" s="44"/>
      <c r="HF483" s="44"/>
      <c r="HG483" s="44"/>
      <c r="HH483" s="44"/>
      <c r="HI483" s="44"/>
      <c r="HJ483" s="44"/>
      <c r="HK483" s="44"/>
      <c r="HL483" s="44"/>
      <c r="HM483" s="44"/>
      <c r="HN483" s="44"/>
      <c r="HO483" s="44"/>
      <c r="HP483" s="44"/>
      <c r="HQ483" s="44"/>
      <c r="HR483" s="44"/>
      <c r="HS483" s="44"/>
      <c r="HT483" s="44"/>
      <c r="HU483" s="44"/>
      <c r="HV483" s="44"/>
      <c r="HW483" s="44"/>
      <c r="HX483" s="44"/>
      <c r="HY483" s="44"/>
      <c r="HZ483" s="44"/>
      <c r="IA483" s="44"/>
      <c r="IB483" s="44"/>
      <c r="IC483" s="44"/>
      <c r="ID483" s="44"/>
      <c r="IE483" s="44"/>
      <c r="IF483" s="44"/>
      <c r="IG483" s="44"/>
    </row>
    <row r="484" s="26" customFormat="true" ht="23" hidden="false" customHeight="true" outlineLevel="0" collapsed="false">
      <c r="A484" s="10" t="s">
        <v>1105</v>
      </c>
      <c r="B484" s="11" t="s">
        <v>2882</v>
      </c>
      <c r="C484" s="8" t="s">
        <v>2893</v>
      </c>
      <c r="D484" s="12" t="s">
        <v>27</v>
      </c>
      <c r="GA484" s="44"/>
      <c r="GB484" s="44"/>
      <c r="GC484" s="44"/>
      <c r="GD484" s="44"/>
      <c r="GE484" s="44"/>
      <c r="GF484" s="44"/>
      <c r="GG484" s="44"/>
      <c r="GH484" s="44"/>
      <c r="GI484" s="44"/>
      <c r="GJ484" s="44"/>
      <c r="GK484" s="44"/>
      <c r="GL484" s="44"/>
      <c r="GM484" s="44"/>
      <c r="GN484" s="44"/>
      <c r="GO484" s="44"/>
      <c r="GP484" s="44"/>
      <c r="GQ484" s="44"/>
      <c r="GR484" s="44"/>
      <c r="GS484" s="44"/>
      <c r="GT484" s="44"/>
      <c r="GU484" s="44"/>
      <c r="GV484" s="44"/>
      <c r="GW484" s="44"/>
      <c r="GX484" s="44"/>
      <c r="GY484" s="44"/>
      <c r="GZ484" s="44"/>
      <c r="HA484" s="44"/>
      <c r="HB484" s="44"/>
      <c r="HC484" s="44"/>
      <c r="HD484" s="44"/>
      <c r="HE484" s="44"/>
      <c r="HF484" s="44"/>
      <c r="HG484" s="44"/>
      <c r="HH484" s="44"/>
      <c r="HI484" s="44"/>
      <c r="HJ484" s="44"/>
      <c r="HK484" s="44"/>
      <c r="HL484" s="44"/>
      <c r="HM484" s="44"/>
      <c r="HN484" s="44"/>
      <c r="HO484" s="44"/>
      <c r="HP484" s="44"/>
      <c r="HQ484" s="44"/>
      <c r="HR484" s="44"/>
      <c r="HS484" s="44"/>
      <c r="HT484" s="44"/>
      <c r="HU484" s="44"/>
      <c r="HV484" s="44"/>
      <c r="HW484" s="44"/>
      <c r="HX484" s="44"/>
      <c r="HY484" s="44"/>
      <c r="HZ484" s="44"/>
      <c r="IA484" s="44"/>
      <c r="IB484" s="44"/>
      <c r="IC484" s="44"/>
      <c r="ID484" s="44"/>
      <c r="IE484" s="44"/>
      <c r="IF484" s="44"/>
      <c r="IG484" s="44"/>
    </row>
    <row r="485" s="26" customFormat="true" ht="23" hidden="false" customHeight="true" outlineLevel="0" collapsed="false">
      <c r="A485" s="10" t="s">
        <v>1107</v>
      </c>
      <c r="B485" s="11" t="s">
        <v>2882</v>
      </c>
      <c r="C485" s="8" t="s">
        <v>2894</v>
      </c>
      <c r="D485" s="12" t="s">
        <v>27</v>
      </c>
      <c r="GA485" s="44"/>
      <c r="GB485" s="44"/>
      <c r="GC485" s="44"/>
      <c r="GD485" s="44"/>
      <c r="GE485" s="44"/>
      <c r="GF485" s="44"/>
      <c r="GG485" s="44"/>
      <c r="GH485" s="44"/>
      <c r="GI485" s="44"/>
      <c r="GJ485" s="44"/>
      <c r="GK485" s="44"/>
      <c r="GL485" s="44"/>
      <c r="GM485" s="44"/>
      <c r="GN485" s="44"/>
      <c r="GO485" s="44"/>
      <c r="GP485" s="44"/>
      <c r="GQ485" s="44"/>
      <c r="GR485" s="44"/>
      <c r="GS485" s="44"/>
      <c r="GT485" s="44"/>
      <c r="GU485" s="44"/>
      <c r="GV485" s="44"/>
      <c r="GW485" s="44"/>
      <c r="GX485" s="44"/>
      <c r="GY485" s="44"/>
      <c r="GZ485" s="44"/>
      <c r="HA485" s="44"/>
      <c r="HB485" s="44"/>
      <c r="HC485" s="44"/>
      <c r="HD485" s="44"/>
      <c r="HE485" s="44"/>
      <c r="HF485" s="44"/>
      <c r="HG485" s="44"/>
      <c r="HH485" s="44"/>
      <c r="HI485" s="44"/>
      <c r="HJ485" s="44"/>
      <c r="HK485" s="44"/>
      <c r="HL485" s="44"/>
      <c r="HM485" s="44"/>
      <c r="HN485" s="44"/>
      <c r="HO485" s="44"/>
      <c r="HP485" s="44"/>
      <c r="HQ485" s="44"/>
      <c r="HR485" s="44"/>
      <c r="HS485" s="44"/>
      <c r="HT485" s="44"/>
      <c r="HU485" s="44"/>
      <c r="HV485" s="44"/>
      <c r="HW485" s="44"/>
      <c r="HX485" s="44"/>
      <c r="HY485" s="44"/>
      <c r="HZ485" s="44"/>
      <c r="IA485" s="44"/>
      <c r="IB485" s="44"/>
      <c r="IC485" s="44"/>
      <c r="ID485" s="44"/>
      <c r="IE485" s="44"/>
      <c r="IF485" s="44"/>
      <c r="IG485" s="44"/>
    </row>
    <row r="486" s="26" customFormat="true" ht="23" hidden="false" customHeight="true" outlineLevel="0" collapsed="false">
      <c r="A486" s="10" t="s">
        <v>1110</v>
      </c>
      <c r="B486" s="11" t="s">
        <v>2882</v>
      </c>
      <c r="C486" s="8" t="s">
        <v>2895</v>
      </c>
      <c r="D486" s="12" t="s">
        <v>27</v>
      </c>
      <c r="GA486" s="44"/>
      <c r="GB486" s="44"/>
      <c r="GC486" s="44"/>
      <c r="GD486" s="44"/>
      <c r="GE486" s="44"/>
      <c r="GF486" s="44"/>
      <c r="GG486" s="44"/>
      <c r="GH486" s="44"/>
      <c r="GI486" s="44"/>
      <c r="GJ486" s="44"/>
      <c r="GK486" s="44"/>
      <c r="GL486" s="44"/>
      <c r="GM486" s="44"/>
      <c r="GN486" s="44"/>
      <c r="GO486" s="44"/>
      <c r="GP486" s="44"/>
      <c r="GQ486" s="44"/>
      <c r="GR486" s="44"/>
      <c r="GS486" s="44"/>
      <c r="GT486" s="44"/>
      <c r="GU486" s="44"/>
      <c r="GV486" s="44"/>
      <c r="GW486" s="44"/>
      <c r="GX486" s="44"/>
      <c r="GY486" s="44"/>
      <c r="GZ486" s="44"/>
      <c r="HA486" s="44"/>
      <c r="HB486" s="44"/>
      <c r="HC486" s="44"/>
      <c r="HD486" s="44"/>
      <c r="HE486" s="44"/>
      <c r="HF486" s="44"/>
      <c r="HG486" s="44"/>
      <c r="HH486" s="44"/>
      <c r="HI486" s="44"/>
      <c r="HJ486" s="44"/>
      <c r="HK486" s="44"/>
      <c r="HL486" s="44"/>
      <c r="HM486" s="44"/>
      <c r="HN486" s="44"/>
      <c r="HO486" s="44"/>
      <c r="HP486" s="44"/>
      <c r="HQ486" s="44"/>
      <c r="HR486" s="44"/>
      <c r="HS486" s="44"/>
      <c r="HT486" s="44"/>
      <c r="HU486" s="44"/>
      <c r="HV486" s="44"/>
      <c r="HW486" s="44"/>
      <c r="HX486" s="44"/>
      <c r="HY486" s="44"/>
      <c r="HZ486" s="44"/>
      <c r="IA486" s="44"/>
      <c r="IB486" s="44"/>
      <c r="IC486" s="44"/>
      <c r="ID486" s="44"/>
      <c r="IE486" s="44"/>
      <c r="IF486" s="44"/>
      <c r="IG486" s="44"/>
    </row>
    <row r="487" s="26" customFormat="true" ht="23" hidden="false" customHeight="true" outlineLevel="0" collapsed="false">
      <c r="A487" s="10" t="s">
        <v>1113</v>
      </c>
      <c r="B487" s="11" t="s">
        <v>2882</v>
      </c>
      <c r="C487" s="8" t="s">
        <v>2896</v>
      </c>
      <c r="D487" s="12" t="s">
        <v>27</v>
      </c>
      <c r="GA487" s="44"/>
      <c r="GB487" s="44"/>
      <c r="GC487" s="44"/>
      <c r="GD487" s="44"/>
      <c r="GE487" s="44"/>
      <c r="GF487" s="44"/>
      <c r="GG487" s="44"/>
      <c r="GH487" s="44"/>
      <c r="GI487" s="44"/>
      <c r="GJ487" s="44"/>
      <c r="GK487" s="44"/>
      <c r="GL487" s="44"/>
      <c r="GM487" s="44"/>
      <c r="GN487" s="44"/>
      <c r="GO487" s="44"/>
      <c r="GP487" s="44"/>
      <c r="GQ487" s="44"/>
      <c r="GR487" s="44"/>
      <c r="GS487" s="44"/>
      <c r="GT487" s="44"/>
      <c r="GU487" s="44"/>
      <c r="GV487" s="44"/>
      <c r="GW487" s="44"/>
      <c r="GX487" s="44"/>
      <c r="GY487" s="44"/>
      <c r="GZ487" s="44"/>
      <c r="HA487" s="44"/>
      <c r="HB487" s="44"/>
      <c r="HC487" s="44"/>
      <c r="HD487" s="44"/>
      <c r="HE487" s="44"/>
      <c r="HF487" s="44"/>
      <c r="HG487" s="44"/>
      <c r="HH487" s="44"/>
      <c r="HI487" s="44"/>
      <c r="HJ487" s="44"/>
      <c r="HK487" s="44"/>
      <c r="HL487" s="44"/>
      <c r="HM487" s="44"/>
      <c r="HN487" s="44"/>
      <c r="HO487" s="44"/>
      <c r="HP487" s="44"/>
      <c r="HQ487" s="44"/>
      <c r="HR487" s="44"/>
      <c r="HS487" s="44"/>
      <c r="HT487" s="44"/>
      <c r="HU487" s="44"/>
      <c r="HV487" s="44"/>
      <c r="HW487" s="44"/>
      <c r="HX487" s="44"/>
      <c r="HY487" s="44"/>
      <c r="HZ487" s="44"/>
      <c r="IA487" s="44"/>
      <c r="IB487" s="44"/>
      <c r="IC487" s="44"/>
      <c r="ID487" s="44"/>
      <c r="IE487" s="44"/>
      <c r="IF487" s="44"/>
      <c r="IG487" s="44"/>
    </row>
    <row r="488" s="26" customFormat="true" ht="23" hidden="false" customHeight="true" outlineLevel="0" collapsed="false">
      <c r="A488" s="10" t="s">
        <v>1115</v>
      </c>
      <c r="B488" s="11" t="s">
        <v>2882</v>
      </c>
      <c r="C488" s="8" t="s">
        <v>2897</v>
      </c>
      <c r="D488" s="12" t="s">
        <v>27</v>
      </c>
      <c r="GA488" s="44"/>
      <c r="GB488" s="44"/>
      <c r="GC488" s="44"/>
      <c r="GD488" s="44"/>
      <c r="GE488" s="44"/>
      <c r="GF488" s="44"/>
      <c r="GG488" s="44"/>
      <c r="GH488" s="44"/>
      <c r="GI488" s="44"/>
      <c r="GJ488" s="44"/>
      <c r="GK488" s="44"/>
      <c r="GL488" s="44"/>
      <c r="GM488" s="44"/>
      <c r="GN488" s="44"/>
      <c r="GO488" s="44"/>
      <c r="GP488" s="44"/>
      <c r="GQ488" s="44"/>
      <c r="GR488" s="44"/>
      <c r="GS488" s="44"/>
      <c r="GT488" s="44"/>
      <c r="GU488" s="44"/>
      <c r="GV488" s="44"/>
      <c r="GW488" s="44"/>
      <c r="GX488" s="44"/>
      <c r="GY488" s="44"/>
      <c r="GZ488" s="44"/>
      <c r="HA488" s="44"/>
      <c r="HB488" s="44"/>
      <c r="HC488" s="44"/>
      <c r="HD488" s="44"/>
      <c r="HE488" s="44"/>
      <c r="HF488" s="44"/>
      <c r="HG488" s="44"/>
      <c r="HH488" s="44"/>
      <c r="HI488" s="44"/>
      <c r="HJ488" s="44"/>
      <c r="HK488" s="44"/>
      <c r="HL488" s="44"/>
      <c r="HM488" s="44"/>
      <c r="HN488" s="44"/>
      <c r="HO488" s="44"/>
      <c r="HP488" s="44"/>
      <c r="HQ488" s="44"/>
      <c r="HR488" s="44"/>
      <c r="HS488" s="44"/>
      <c r="HT488" s="44"/>
      <c r="HU488" s="44"/>
      <c r="HV488" s="44"/>
      <c r="HW488" s="44"/>
      <c r="HX488" s="44"/>
      <c r="HY488" s="44"/>
      <c r="HZ488" s="44"/>
      <c r="IA488" s="44"/>
      <c r="IB488" s="44"/>
      <c r="IC488" s="44"/>
      <c r="ID488" s="44"/>
      <c r="IE488" s="44"/>
      <c r="IF488" s="44"/>
      <c r="IG488" s="44"/>
    </row>
    <row r="489" s="26" customFormat="true" ht="23" hidden="false" customHeight="true" outlineLevel="0" collapsed="false">
      <c r="A489" s="10" t="s">
        <v>1117</v>
      </c>
      <c r="B489" s="11" t="s">
        <v>2882</v>
      </c>
      <c r="C489" s="8" t="s">
        <v>2898</v>
      </c>
      <c r="D489" s="12" t="s">
        <v>27</v>
      </c>
      <c r="GA489" s="44"/>
      <c r="GB489" s="44"/>
      <c r="GC489" s="44"/>
      <c r="GD489" s="44"/>
      <c r="GE489" s="44"/>
      <c r="GF489" s="44"/>
      <c r="GG489" s="44"/>
      <c r="GH489" s="44"/>
      <c r="GI489" s="44"/>
      <c r="GJ489" s="44"/>
      <c r="GK489" s="44"/>
      <c r="GL489" s="44"/>
      <c r="GM489" s="44"/>
      <c r="GN489" s="44"/>
      <c r="GO489" s="44"/>
      <c r="GP489" s="44"/>
      <c r="GQ489" s="44"/>
      <c r="GR489" s="44"/>
      <c r="GS489" s="44"/>
      <c r="GT489" s="44"/>
      <c r="GU489" s="44"/>
      <c r="GV489" s="44"/>
      <c r="GW489" s="44"/>
      <c r="GX489" s="44"/>
      <c r="GY489" s="44"/>
      <c r="GZ489" s="44"/>
      <c r="HA489" s="44"/>
      <c r="HB489" s="44"/>
      <c r="HC489" s="44"/>
      <c r="HD489" s="44"/>
      <c r="HE489" s="44"/>
      <c r="HF489" s="44"/>
      <c r="HG489" s="44"/>
      <c r="HH489" s="44"/>
      <c r="HI489" s="44"/>
      <c r="HJ489" s="44"/>
      <c r="HK489" s="44"/>
      <c r="HL489" s="44"/>
      <c r="HM489" s="44"/>
      <c r="HN489" s="44"/>
      <c r="HO489" s="44"/>
      <c r="HP489" s="44"/>
      <c r="HQ489" s="44"/>
      <c r="HR489" s="44"/>
      <c r="HS489" s="44"/>
      <c r="HT489" s="44"/>
      <c r="HU489" s="44"/>
      <c r="HV489" s="44"/>
      <c r="HW489" s="44"/>
      <c r="HX489" s="44"/>
      <c r="HY489" s="44"/>
      <c r="HZ489" s="44"/>
      <c r="IA489" s="44"/>
      <c r="IB489" s="44"/>
      <c r="IC489" s="44"/>
      <c r="ID489" s="44"/>
      <c r="IE489" s="44"/>
      <c r="IF489" s="44"/>
      <c r="IG489" s="44"/>
    </row>
    <row r="490" s="26" customFormat="true" ht="23" hidden="false" customHeight="true" outlineLevel="0" collapsed="false">
      <c r="A490" s="10" t="s">
        <v>1119</v>
      </c>
      <c r="B490" s="11" t="s">
        <v>2882</v>
      </c>
      <c r="C490" s="8" t="s">
        <v>2899</v>
      </c>
      <c r="D490" s="12" t="s">
        <v>27</v>
      </c>
      <c r="GA490" s="44"/>
      <c r="GB490" s="44"/>
      <c r="GC490" s="44"/>
      <c r="GD490" s="44"/>
      <c r="GE490" s="44"/>
      <c r="GF490" s="44"/>
      <c r="GG490" s="44"/>
      <c r="GH490" s="44"/>
      <c r="GI490" s="44"/>
      <c r="GJ490" s="44"/>
      <c r="GK490" s="44"/>
      <c r="GL490" s="44"/>
      <c r="GM490" s="44"/>
      <c r="GN490" s="44"/>
      <c r="GO490" s="44"/>
      <c r="GP490" s="44"/>
      <c r="GQ490" s="44"/>
      <c r="GR490" s="44"/>
      <c r="GS490" s="44"/>
      <c r="GT490" s="44"/>
      <c r="GU490" s="44"/>
      <c r="GV490" s="44"/>
      <c r="GW490" s="44"/>
      <c r="GX490" s="44"/>
      <c r="GY490" s="44"/>
      <c r="GZ490" s="44"/>
      <c r="HA490" s="44"/>
      <c r="HB490" s="44"/>
      <c r="HC490" s="44"/>
      <c r="HD490" s="44"/>
      <c r="HE490" s="44"/>
      <c r="HF490" s="44"/>
      <c r="HG490" s="44"/>
      <c r="HH490" s="44"/>
      <c r="HI490" s="44"/>
      <c r="HJ490" s="44"/>
      <c r="HK490" s="44"/>
      <c r="HL490" s="44"/>
      <c r="HM490" s="44"/>
      <c r="HN490" s="44"/>
      <c r="HO490" s="44"/>
      <c r="HP490" s="44"/>
      <c r="HQ490" s="44"/>
      <c r="HR490" s="44"/>
      <c r="HS490" s="44"/>
      <c r="HT490" s="44"/>
      <c r="HU490" s="44"/>
      <c r="HV490" s="44"/>
      <c r="HW490" s="44"/>
      <c r="HX490" s="44"/>
      <c r="HY490" s="44"/>
      <c r="HZ490" s="44"/>
      <c r="IA490" s="44"/>
      <c r="IB490" s="44"/>
      <c r="IC490" s="44"/>
      <c r="ID490" s="44"/>
      <c r="IE490" s="44"/>
      <c r="IF490" s="44"/>
      <c r="IG490" s="44"/>
    </row>
    <row r="491" s="26" customFormat="true" ht="23" hidden="false" customHeight="true" outlineLevel="0" collapsed="false">
      <c r="A491" s="10" t="s">
        <v>1121</v>
      </c>
      <c r="B491" s="11" t="s">
        <v>2882</v>
      </c>
      <c r="C491" s="8" t="s">
        <v>2900</v>
      </c>
      <c r="D491" s="12" t="s">
        <v>36</v>
      </c>
      <c r="GA491" s="44"/>
      <c r="GB491" s="44"/>
      <c r="GC491" s="44"/>
      <c r="GD491" s="44"/>
      <c r="GE491" s="44"/>
      <c r="GF491" s="44"/>
      <c r="GG491" s="44"/>
      <c r="GH491" s="44"/>
      <c r="GI491" s="44"/>
      <c r="GJ491" s="44"/>
      <c r="GK491" s="44"/>
      <c r="GL491" s="44"/>
      <c r="GM491" s="44"/>
      <c r="GN491" s="44"/>
      <c r="GO491" s="44"/>
      <c r="GP491" s="44"/>
      <c r="GQ491" s="44"/>
      <c r="GR491" s="44"/>
      <c r="GS491" s="44"/>
      <c r="GT491" s="44"/>
      <c r="GU491" s="44"/>
      <c r="GV491" s="44"/>
      <c r="GW491" s="44"/>
      <c r="GX491" s="44"/>
      <c r="GY491" s="44"/>
      <c r="GZ491" s="44"/>
      <c r="HA491" s="44"/>
      <c r="HB491" s="44"/>
      <c r="HC491" s="44"/>
      <c r="HD491" s="44"/>
      <c r="HE491" s="44"/>
      <c r="HF491" s="44"/>
      <c r="HG491" s="44"/>
      <c r="HH491" s="44"/>
      <c r="HI491" s="44"/>
      <c r="HJ491" s="44"/>
      <c r="HK491" s="44"/>
      <c r="HL491" s="44"/>
      <c r="HM491" s="44"/>
      <c r="HN491" s="44"/>
      <c r="HO491" s="44"/>
      <c r="HP491" s="44"/>
      <c r="HQ491" s="44"/>
      <c r="HR491" s="44"/>
      <c r="HS491" s="44"/>
      <c r="HT491" s="44"/>
      <c r="HU491" s="44"/>
      <c r="HV491" s="44"/>
      <c r="HW491" s="44"/>
      <c r="HX491" s="44"/>
      <c r="HY491" s="44"/>
      <c r="HZ491" s="44"/>
      <c r="IA491" s="44"/>
      <c r="IB491" s="44"/>
      <c r="IC491" s="44"/>
      <c r="ID491" s="44"/>
      <c r="IE491" s="44"/>
      <c r="IF491" s="44"/>
      <c r="IG491" s="44"/>
    </row>
    <row r="492" s="26" customFormat="true" ht="23" hidden="false" customHeight="true" outlineLevel="0" collapsed="false">
      <c r="A492" s="10" t="s">
        <v>1123</v>
      </c>
      <c r="B492" s="11" t="s">
        <v>2882</v>
      </c>
      <c r="C492" s="8" t="s">
        <v>2901</v>
      </c>
      <c r="D492" s="12" t="s">
        <v>36</v>
      </c>
      <c r="GA492" s="44"/>
      <c r="GB492" s="44"/>
      <c r="GC492" s="44"/>
      <c r="GD492" s="44"/>
      <c r="GE492" s="44"/>
      <c r="GF492" s="44"/>
      <c r="GG492" s="44"/>
      <c r="GH492" s="44"/>
      <c r="GI492" s="44"/>
      <c r="GJ492" s="44"/>
      <c r="GK492" s="44"/>
      <c r="GL492" s="44"/>
      <c r="GM492" s="44"/>
      <c r="GN492" s="44"/>
      <c r="GO492" s="44"/>
      <c r="GP492" s="44"/>
      <c r="GQ492" s="44"/>
      <c r="GR492" s="44"/>
      <c r="GS492" s="44"/>
      <c r="GT492" s="44"/>
      <c r="GU492" s="44"/>
      <c r="GV492" s="44"/>
      <c r="GW492" s="44"/>
      <c r="GX492" s="44"/>
      <c r="GY492" s="44"/>
      <c r="GZ492" s="44"/>
      <c r="HA492" s="44"/>
      <c r="HB492" s="44"/>
      <c r="HC492" s="44"/>
      <c r="HD492" s="44"/>
      <c r="HE492" s="44"/>
      <c r="HF492" s="44"/>
      <c r="HG492" s="44"/>
      <c r="HH492" s="44"/>
      <c r="HI492" s="44"/>
      <c r="HJ492" s="44"/>
      <c r="HK492" s="44"/>
      <c r="HL492" s="44"/>
      <c r="HM492" s="44"/>
      <c r="HN492" s="44"/>
      <c r="HO492" s="44"/>
      <c r="HP492" s="44"/>
      <c r="HQ492" s="44"/>
      <c r="HR492" s="44"/>
      <c r="HS492" s="44"/>
      <c r="HT492" s="44"/>
      <c r="HU492" s="44"/>
      <c r="HV492" s="44"/>
      <c r="HW492" s="44"/>
      <c r="HX492" s="44"/>
      <c r="HY492" s="44"/>
      <c r="HZ492" s="44"/>
      <c r="IA492" s="44"/>
      <c r="IB492" s="44"/>
      <c r="IC492" s="44"/>
      <c r="ID492" s="44"/>
      <c r="IE492" s="44"/>
      <c r="IF492" s="44"/>
      <c r="IG492" s="44"/>
    </row>
    <row r="493" s="26" customFormat="true" ht="23" hidden="false" customHeight="true" outlineLevel="0" collapsed="false">
      <c r="A493" s="10" t="s">
        <v>1125</v>
      </c>
      <c r="B493" s="11" t="s">
        <v>2882</v>
      </c>
      <c r="C493" s="8" t="s">
        <v>2902</v>
      </c>
      <c r="D493" s="12" t="s">
        <v>36</v>
      </c>
      <c r="GA493" s="44"/>
      <c r="GB493" s="44"/>
      <c r="GC493" s="44"/>
      <c r="GD493" s="44"/>
      <c r="GE493" s="44"/>
      <c r="GF493" s="44"/>
      <c r="GG493" s="44"/>
      <c r="GH493" s="44"/>
      <c r="GI493" s="44"/>
      <c r="GJ493" s="44"/>
      <c r="GK493" s="44"/>
      <c r="GL493" s="44"/>
      <c r="GM493" s="44"/>
      <c r="GN493" s="44"/>
      <c r="GO493" s="44"/>
      <c r="GP493" s="44"/>
      <c r="GQ493" s="44"/>
      <c r="GR493" s="44"/>
      <c r="GS493" s="44"/>
      <c r="GT493" s="44"/>
      <c r="GU493" s="44"/>
      <c r="GV493" s="44"/>
      <c r="GW493" s="44"/>
      <c r="GX493" s="44"/>
      <c r="GY493" s="44"/>
      <c r="GZ493" s="44"/>
      <c r="HA493" s="44"/>
      <c r="HB493" s="44"/>
      <c r="HC493" s="44"/>
      <c r="HD493" s="44"/>
      <c r="HE493" s="44"/>
      <c r="HF493" s="44"/>
      <c r="HG493" s="44"/>
      <c r="HH493" s="44"/>
      <c r="HI493" s="44"/>
      <c r="HJ493" s="44"/>
      <c r="HK493" s="44"/>
      <c r="HL493" s="44"/>
      <c r="HM493" s="44"/>
      <c r="HN493" s="44"/>
      <c r="HO493" s="44"/>
      <c r="HP493" s="44"/>
      <c r="HQ493" s="44"/>
      <c r="HR493" s="44"/>
      <c r="HS493" s="44"/>
      <c r="HT493" s="44"/>
      <c r="HU493" s="44"/>
      <c r="HV493" s="44"/>
      <c r="HW493" s="44"/>
      <c r="HX493" s="44"/>
      <c r="HY493" s="44"/>
      <c r="HZ493" s="44"/>
      <c r="IA493" s="44"/>
      <c r="IB493" s="44"/>
      <c r="IC493" s="44"/>
      <c r="ID493" s="44"/>
      <c r="IE493" s="44"/>
      <c r="IF493" s="44"/>
      <c r="IG493" s="44"/>
    </row>
    <row r="494" s="26" customFormat="true" ht="23" hidden="false" customHeight="true" outlineLevel="0" collapsed="false">
      <c r="A494" s="10" t="s">
        <v>1127</v>
      </c>
      <c r="B494" s="11" t="s">
        <v>2882</v>
      </c>
      <c r="C494" s="8" t="s">
        <v>2903</v>
      </c>
      <c r="D494" s="12" t="s">
        <v>137</v>
      </c>
      <c r="GA494" s="44"/>
      <c r="GB494" s="44"/>
      <c r="GC494" s="44"/>
      <c r="GD494" s="44"/>
      <c r="GE494" s="44"/>
      <c r="GF494" s="44"/>
      <c r="GG494" s="44"/>
      <c r="GH494" s="44"/>
      <c r="GI494" s="44"/>
      <c r="GJ494" s="44"/>
      <c r="GK494" s="44"/>
      <c r="GL494" s="44"/>
      <c r="GM494" s="44"/>
      <c r="GN494" s="44"/>
      <c r="GO494" s="44"/>
      <c r="GP494" s="44"/>
      <c r="GQ494" s="44"/>
      <c r="GR494" s="44"/>
      <c r="GS494" s="44"/>
      <c r="GT494" s="44"/>
      <c r="GU494" s="44"/>
      <c r="GV494" s="44"/>
      <c r="GW494" s="44"/>
      <c r="GX494" s="44"/>
      <c r="GY494" s="44"/>
      <c r="GZ494" s="44"/>
      <c r="HA494" s="44"/>
      <c r="HB494" s="44"/>
      <c r="HC494" s="44"/>
      <c r="HD494" s="44"/>
      <c r="HE494" s="44"/>
      <c r="HF494" s="44"/>
      <c r="HG494" s="44"/>
      <c r="HH494" s="44"/>
      <c r="HI494" s="44"/>
      <c r="HJ494" s="44"/>
      <c r="HK494" s="44"/>
      <c r="HL494" s="44"/>
      <c r="HM494" s="44"/>
      <c r="HN494" s="44"/>
      <c r="HO494" s="44"/>
      <c r="HP494" s="44"/>
      <c r="HQ494" s="44"/>
      <c r="HR494" s="44"/>
      <c r="HS494" s="44"/>
      <c r="HT494" s="44"/>
      <c r="HU494" s="44"/>
      <c r="HV494" s="44"/>
      <c r="HW494" s="44"/>
      <c r="HX494" s="44"/>
      <c r="HY494" s="44"/>
      <c r="HZ494" s="44"/>
      <c r="IA494" s="44"/>
      <c r="IB494" s="44"/>
      <c r="IC494" s="44"/>
      <c r="ID494" s="44"/>
      <c r="IE494" s="44"/>
      <c r="IF494" s="44"/>
      <c r="IG494" s="44"/>
    </row>
    <row r="495" s="26" customFormat="true" ht="23" hidden="false" customHeight="true" outlineLevel="0" collapsed="false">
      <c r="A495" s="10" t="s">
        <v>1129</v>
      </c>
      <c r="B495" s="11" t="s">
        <v>2882</v>
      </c>
      <c r="C495" s="8" t="s">
        <v>2904</v>
      </c>
      <c r="D495" s="12" t="s">
        <v>105</v>
      </c>
      <c r="GA495" s="44"/>
      <c r="GB495" s="44"/>
      <c r="GC495" s="44"/>
      <c r="GD495" s="44"/>
      <c r="GE495" s="44"/>
      <c r="GF495" s="44"/>
      <c r="GG495" s="44"/>
      <c r="GH495" s="44"/>
      <c r="GI495" s="44"/>
      <c r="GJ495" s="44"/>
      <c r="GK495" s="44"/>
      <c r="GL495" s="44"/>
      <c r="GM495" s="44"/>
      <c r="GN495" s="44"/>
      <c r="GO495" s="44"/>
      <c r="GP495" s="44"/>
      <c r="GQ495" s="44"/>
      <c r="GR495" s="44"/>
      <c r="GS495" s="44"/>
      <c r="GT495" s="44"/>
      <c r="GU495" s="44"/>
      <c r="GV495" s="44"/>
      <c r="GW495" s="44"/>
      <c r="GX495" s="44"/>
      <c r="GY495" s="44"/>
      <c r="GZ495" s="44"/>
      <c r="HA495" s="44"/>
      <c r="HB495" s="44"/>
      <c r="HC495" s="44"/>
      <c r="HD495" s="44"/>
      <c r="HE495" s="44"/>
      <c r="HF495" s="44"/>
      <c r="HG495" s="44"/>
      <c r="HH495" s="44"/>
      <c r="HI495" s="44"/>
      <c r="HJ495" s="44"/>
      <c r="HK495" s="44"/>
      <c r="HL495" s="44"/>
      <c r="HM495" s="44"/>
      <c r="HN495" s="44"/>
      <c r="HO495" s="44"/>
      <c r="HP495" s="44"/>
      <c r="HQ495" s="44"/>
      <c r="HR495" s="44"/>
      <c r="HS495" s="44"/>
      <c r="HT495" s="44"/>
      <c r="HU495" s="44"/>
      <c r="HV495" s="44"/>
      <c r="HW495" s="44"/>
      <c r="HX495" s="44"/>
      <c r="HY495" s="44"/>
      <c r="HZ495" s="44"/>
      <c r="IA495" s="44"/>
      <c r="IB495" s="44"/>
      <c r="IC495" s="44"/>
      <c r="ID495" s="44"/>
      <c r="IE495" s="44"/>
      <c r="IF495" s="44"/>
      <c r="IG495" s="44"/>
    </row>
    <row r="496" s="26" customFormat="true" ht="23" hidden="false" customHeight="true" outlineLevel="0" collapsed="false">
      <c r="A496" s="10" t="s">
        <v>1131</v>
      </c>
      <c r="B496" s="11" t="s">
        <v>2882</v>
      </c>
      <c r="C496" s="8" t="s">
        <v>2905</v>
      </c>
      <c r="D496" s="12" t="s">
        <v>105</v>
      </c>
      <c r="GA496" s="44"/>
      <c r="GB496" s="44"/>
      <c r="GC496" s="44"/>
      <c r="GD496" s="44"/>
      <c r="GE496" s="44"/>
      <c r="GF496" s="44"/>
      <c r="GG496" s="44"/>
      <c r="GH496" s="44"/>
      <c r="GI496" s="44"/>
      <c r="GJ496" s="44"/>
      <c r="GK496" s="44"/>
      <c r="GL496" s="44"/>
      <c r="GM496" s="44"/>
      <c r="GN496" s="44"/>
      <c r="GO496" s="44"/>
      <c r="GP496" s="44"/>
      <c r="GQ496" s="44"/>
      <c r="GR496" s="44"/>
      <c r="GS496" s="44"/>
      <c r="GT496" s="44"/>
      <c r="GU496" s="44"/>
      <c r="GV496" s="44"/>
      <c r="GW496" s="44"/>
      <c r="GX496" s="44"/>
      <c r="GY496" s="44"/>
      <c r="GZ496" s="44"/>
      <c r="HA496" s="44"/>
      <c r="HB496" s="44"/>
      <c r="HC496" s="44"/>
      <c r="HD496" s="44"/>
      <c r="HE496" s="44"/>
      <c r="HF496" s="44"/>
      <c r="HG496" s="44"/>
      <c r="HH496" s="44"/>
      <c r="HI496" s="44"/>
      <c r="HJ496" s="44"/>
      <c r="HK496" s="44"/>
      <c r="HL496" s="44"/>
      <c r="HM496" s="44"/>
      <c r="HN496" s="44"/>
      <c r="HO496" s="44"/>
      <c r="HP496" s="44"/>
      <c r="HQ496" s="44"/>
      <c r="HR496" s="44"/>
      <c r="HS496" s="44"/>
      <c r="HT496" s="44"/>
      <c r="HU496" s="44"/>
      <c r="HV496" s="44"/>
      <c r="HW496" s="44"/>
      <c r="HX496" s="44"/>
      <c r="HY496" s="44"/>
      <c r="HZ496" s="44"/>
      <c r="IA496" s="44"/>
      <c r="IB496" s="44"/>
      <c r="IC496" s="44"/>
      <c r="ID496" s="44"/>
      <c r="IE496" s="44"/>
      <c r="IF496" s="44"/>
      <c r="IG496" s="44"/>
    </row>
    <row r="497" s="26" customFormat="true" ht="23" hidden="false" customHeight="true" outlineLevel="0" collapsed="false">
      <c r="A497" s="10" t="s">
        <v>1133</v>
      </c>
      <c r="B497" s="11" t="s">
        <v>2882</v>
      </c>
      <c r="C497" s="8" t="s">
        <v>2906</v>
      </c>
      <c r="D497" s="12" t="s">
        <v>105</v>
      </c>
      <c r="GA497" s="44"/>
      <c r="GB497" s="44"/>
      <c r="GC497" s="44"/>
      <c r="GD497" s="44"/>
      <c r="GE497" s="44"/>
      <c r="GF497" s="44"/>
      <c r="GG497" s="44"/>
      <c r="GH497" s="44"/>
      <c r="GI497" s="44"/>
      <c r="GJ497" s="44"/>
      <c r="GK497" s="44"/>
      <c r="GL497" s="44"/>
      <c r="GM497" s="44"/>
      <c r="GN497" s="44"/>
      <c r="GO497" s="44"/>
      <c r="GP497" s="44"/>
      <c r="GQ497" s="44"/>
      <c r="GR497" s="44"/>
      <c r="GS497" s="44"/>
      <c r="GT497" s="44"/>
      <c r="GU497" s="44"/>
      <c r="GV497" s="44"/>
      <c r="GW497" s="44"/>
      <c r="GX497" s="44"/>
      <c r="GY497" s="44"/>
      <c r="GZ497" s="44"/>
      <c r="HA497" s="44"/>
      <c r="HB497" s="44"/>
      <c r="HC497" s="44"/>
      <c r="HD497" s="44"/>
      <c r="HE497" s="44"/>
      <c r="HF497" s="44"/>
      <c r="HG497" s="44"/>
      <c r="HH497" s="44"/>
      <c r="HI497" s="44"/>
      <c r="HJ497" s="44"/>
      <c r="HK497" s="44"/>
      <c r="HL497" s="44"/>
      <c r="HM497" s="44"/>
      <c r="HN497" s="44"/>
      <c r="HO497" s="44"/>
      <c r="HP497" s="44"/>
      <c r="HQ497" s="44"/>
      <c r="HR497" s="44"/>
      <c r="HS497" s="44"/>
      <c r="HT497" s="44"/>
      <c r="HU497" s="44"/>
      <c r="HV497" s="44"/>
      <c r="HW497" s="44"/>
      <c r="HX497" s="44"/>
      <c r="HY497" s="44"/>
      <c r="HZ497" s="44"/>
      <c r="IA497" s="44"/>
      <c r="IB497" s="44"/>
      <c r="IC497" s="44"/>
      <c r="ID497" s="44"/>
      <c r="IE497" s="44"/>
      <c r="IF497" s="44"/>
      <c r="IG497" s="44"/>
    </row>
    <row r="498" s="26" customFormat="true" ht="23" hidden="false" customHeight="true" outlineLevel="0" collapsed="false">
      <c r="A498" s="10" t="s">
        <v>1135</v>
      </c>
      <c r="B498" s="11" t="s">
        <v>2882</v>
      </c>
      <c r="C498" s="8" t="s">
        <v>2907</v>
      </c>
      <c r="D498" s="12" t="s">
        <v>105</v>
      </c>
      <c r="GA498" s="44"/>
      <c r="GB498" s="44"/>
      <c r="GC498" s="44"/>
      <c r="GD498" s="44"/>
      <c r="GE498" s="44"/>
      <c r="GF498" s="44"/>
      <c r="GG498" s="44"/>
      <c r="GH498" s="44"/>
      <c r="GI498" s="44"/>
      <c r="GJ498" s="44"/>
      <c r="GK498" s="44"/>
      <c r="GL498" s="44"/>
      <c r="GM498" s="44"/>
      <c r="GN498" s="44"/>
      <c r="GO498" s="44"/>
      <c r="GP498" s="44"/>
      <c r="GQ498" s="44"/>
      <c r="GR498" s="44"/>
      <c r="GS498" s="44"/>
      <c r="GT498" s="44"/>
      <c r="GU498" s="44"/>
      <c r="GV498" s="44"/>
      <c r="GW498" s="44"/>
      <c r="GX498" s="44"/>
      <c r="GY498" s="44"/>
      <c r="GZ498" s="44"/>
      <c r="HA498" s="44"/>
      <c r="HB498" s="44"/>
      <c r="HC498" s="44"/>
      <c r="HD498" s="44"/>
      <c r="HE498" s="44"/>
      <c r="HF498" s="44"/>
      <c r="HG498" s="44"/>
      <c r="HH498" s="44"/>
      <c r="HI498" s="44"/>
      <c r="HJ498" s="44"/>
      <c r="HK498" s="44"/>
      <c r="HL498" s="44"/>
      <c r="HM498" s="44"/>
      <c r="HN498" s="44"/>
      <c r="HO498" s="44"/>
      <c r="HP498" s="44"/>
      <c r="HQ498" s="44"/>
      <c r="HR498" s="44"/>
      <c r="HS498" s="44"/>
      <c r="HT498" s="44"/>
      <c r="HU498" s="44"/>
      <c r="HV498" s="44"/>
      <c r="HW498" s="44"/>
      <c r="HX498" s="44"/>
      <c r="HY498" s="44"/>
      <c r="HZ498" s="44"/>
      <c r="IA498" s="44"/>
      <c r="IB498" s="44"/>
      <c r="IC498" s="44"/>
      <c r="ID498" s="44"/>
      <c r="IE498" s="44"/>
      <c r="IF498" s="44"/>
      <c r="IG498" s="44"/>
    </row>
    <row r="499" s="26" customFormat="true" ht="23" hidden="false" customHeight="true" outlineLevel="0" collapsed="false">
      <c r="A499" s="10" t="s">
        <v>1138</v>
      </c>
      <c r="B499" s="11" t="s">
        <v>2908</v>
      </c>
      <c r="C499" s="8" t="s">
        <v>2909</v>
      </c>
      <c r="D499" s="12" t="s">
        <v>9</v>
      </c>
      <c r="GA499" s="44"/>
      <c r="GB499" s="44"/>
      <c r="GC499" s="44"/>
      <c r="GD499" s="44"/>
      <c r="GE499" s="44"/>
      <c r="GF499" s="44"/>
      <c r="GG499" s="44"/>
      <c r="GH499" s="44"/>
      <c r="GI499" s="44"/>
      <c r="GJ499" s="44"/>
      <c r="GK499" s="44"/>
      <c r="GL499" s="44"/>
      <c r="GM499" s="44"/>
      <c r="GN499" s="44"/>
      <c r="GO499" s="44"/>
      <c r="GP499" s="44"/>
      <c r="GQ499" s="44"/>
      <c r="GR499" s="44"/>
      <c r="GS499" s="44"/>
      <c r="GT499" s="44"/>
      <c r="GU499" s="44"/>
      <c r="GV499" s="44"/>
      <c r="GW499" s="44"/>
      <c r="GX499" s="44"/>
      <c r="GY499" s="44"/>
      <c r="GZ499" s="44"/>
      <c r="HA499" s="44"/>
      <c r="HB499" s="44"/>
      <c r="HC499" s="44"/>
      <c r="HD499" s="44"/>
      <c r="HE499" s="44"/>
      <c r="HF499" s="44"/>
      <c r="HG499" s="44"/>
      <c r="HH499" s="44"/>
      <c r="HI499" s="44"/>
      <c r="HJ499" s="44"/>
      <c r="HK499" s="44"/>
      <c r="HL499" s="44"/>
      <c r="HM499" s="44"/>
      <c r="HN499" s="44"/>
      <c r="HO499" s="44"/>
      <c r="HP499" s="44"/>
      <c r="HQ499" s="44"/>
      <c r="HR499" s="44"/>
      <c r="HS499" s="44"/>
      <c r="HT499" s="44"/>
      <c r="HU499" s="44"/>
      <c r="HV499" s="44"/>
      <c r="HW499" s="44"/>
      <c r="HX499" s="44"/>
      <c r="HY499" s="44"/>
      <c r="HZ499" s="44"/>
      <c r="IA499" s="44"/>
      <c r="IB499" s="44"/>
      <c r="IC499" s="44"/>
      <c r="ID499" s="44"/>
      <c r="IE499" s="44"/>
      <c r="IF499" s="44"/>
      <c r="IG499" s="44"/>
    </row>
    <row r="500" s="26" customFormat="true" ht="23" hidden="false" customHeight="true" outlineLevel="0" collapsed="false">
      <c r="A500" s="10" t="s">
        <v>1140</v>
      </c>
      <c r="B500" s="11" t="s">
        <v>2908</v>
      </c>
      <c r="C500" s="8" t="s">
        <v>2910</v>
      </c>
      <c r="D500" s="12" t="s">
        <v>9</v>
      </c>
      <c r="GA500" s="44"/>
      <c r="GB500" s="44"/>
      <c r="GC500" s="44"/>
      <c r="GD500" s="44"/>
      <c r="GE500" s="44"/>
      <c r="GF500" s="44"/>
      <c r="GG500" s="44"/>
      <c r="GH500" s="44"/>
      <c r="GI500" s="44"/>
      <c r="GJ500" s="44"/>
      <c r="GK500" s="44"/>
      <c r="GL500" s="44"/>
      <c r="GM500" s="44"/>
      <c r="GN500" s="44"/>
      <c r="GO500" s="44"/>
      <c r="GP500" s="44"/>
      <c r="GQ500" s="44"/>
      <c r="GR500" s="44"/>
      <c r="GS500" s="44"/>
      <c r="GT500" s="44"/>
      <c r="GU500" s="44"/>
      <c r="GV500" s="44"/>
      <c r="GW500" s="44"/>
      <c r="GX500" s="44"/>
      <c r="GY500" s="44"/>
      <c r="GZ500" s="44"/>
      <c r="HA500" s="44"/>
      <c r="HB500" s="44"/>
      <c r="HC500" s="44"/>
      <c r="HD500" s="44"/>
      <c r="HE500" s="44"/>
      <c r="HF500" s="44"/>
      <c r="HG500" s="44"/>
      <c r="HH500" s="44"/>
      <c r="HI500" s="44"/>
      <c r="HJ500" s="44"/>
      <c r="HK500" s="44"/>
      <c r="HL500" s="44"/>
      <c r="HM500" s="44"/>
      <c r="HN500" s="44"/>
      <c r="HO500" s="44"/>
      <c r="HP500" s="44"/>
      <c r="HQ500" s="44"/>
      <c r="HR500" s="44"/>
      <c r="HS500" s="44"/>
      <c r="HT500" s="44"/>
      <c r="HU500" s="44"/>
      <c r="HV500" s="44"/>
      <c r="HW500" s="44"/>
      <c r="HX500" s="44"/>
      <c r="HY500" s="44"/>
      <c r="HZ500" s="44"/>
      <c r="IA500" s="44"/>
      <c r="IB500" s="44"/>
      <c r="IC500" s="44"/>
      <c r="ID500" s="44"/>
      <c r="IE500" s="44"/>
      <c r="IF500" s="44"/>
      <c r="IG500" s="44"/>
    </row>
    <row r="501" s="26" customFormat="true" ht="23" hidden="false" customHeight="true" outlineLevel="0" collapsed="false">
      <c r="A501" s="10" t="s">
        <v>1142</v>
      </c>
      <c r="B501" s="11" t="s">
        <v>2908</v>
      </c>
      <c r="C501" s="8" t="s">
        <v>2911</v>
      </c>
      <c r="D501" s="12" t="s">
        <v>27</v>
      </c>
      <c r="GA501" s="44"/>
      <c r="GB501" s="44"/>
      <c r="GC501" s="44"/>
      <c r="GD501" s="44"/>
      <c r="GE501" s="44"/>
      <c r="GF501" s="44"/>
      <c r="GG501" s="44"/>
      <c r="GH501" s="44"/>
      <c r="GI501" s="44"/>
      <c r="GJ501" s="44"/>
      <c r="GK501" s="44"/>
      <c r="GL501" s="44"/>
      <c r="GM501" s="44"/>
      <c r="GN501" s="44"/>
      <c r="GO501" s="44"/>
      <c r="GP501" s="44"/>
      <c r="GQ501" s="44"/>
      <c r="GR501" s="44"/>
      <c r="GS501" s="44"/>
      <c r="GT501" s="44"/>
      <c r="GU501" s="44"/>
      <c r="GV501" s="44"/>
      <c r="GW501" s="44"/>
      <c r="GX501" s="44"/>
      <c r="GY501" s="44"/>
      <c r="GZ501" s="44"/>
      <c r="HA501" s="44"/>
      <c r="HB501" s="44"/>
      <c r="HC501" s="44"/>
      <c r="HD501" s="44"/>
      <c r="HE501" s="44"/>
      <c r="HF501" s="44"/>
      <c r="HG501" s="44"/>
      <c r="HH501" s="44"/>
      <c r="HI501" s="44"/>
      <c r="HJ501" s="44"/>
      <c r="HK501" s="44"/>
      <c r="HL501" s="44"/>
      <c r="HM501" s="44"/>
      <c r="HN501" s="44"/>
      <c r="HO501" s="44"/>
      <c r="HP501" s="44"/>
      <c r="HQ501" s="44"/>
      <c r="HR501" s="44"/>
      <c r="HS501" s="44"/>
      <c r="HT501" s="44"/>
      <c r="HU501" s="44"/>
      <c r="HV501" s="44"/>
      <c r="HW501" s="44"/>
      <c r="HX501" s="44"/>
      <c r="HY501" s="44"/>
      <c r="HZ501" s="44"/>
      <c r="IA501" s="44"/>
      <c r="IB501" s="44"/>
      <c r="IC501" s="44"/>
      <c r="ID501" s="44"/>
      <c r="IE501" s="44"/>
      <c r="IF501" s="44"/>
      <c r="IG501" s="44"/>
    </row>
    <row r="502" s="26" customFormat="true" ht="23" hidden="false" customHeight="true" outlineLevel="0" collapsed="false">
      <c r="A502" s="10" t="s">
        <v>1144</v>
      </c>
      <c r="B502" s="11" t="s">
        <v>2908</v>
      </c>
      <c r="C502" s="8" t="s">
        <v>2912</v>
      </c>
      <c r="D502" s="12" t="s">
        <v>27</v>
      </c>
      <c r="GA502" s="44"/>
      <c r="GB502" s="44"/>
      <c r="GC502" s="44"/>
      <c r="GD502" s="44"/>
      <c r="GE502" s="44"/>
      <c r="GF502" s="44"/>
      <c r="GG502" s="44"/>
      <c r="GH502" s="44"/>
      <c r="GI502" s="44"/>
      <c r="GJ502" s="44"/>
      <c r="GK502" s="44"/>
      <c r="GL502" s="44"/>
      <c r="GM502" s="44"/>
      <c r="GN502" s="44"/>
      <c r="GO502" s="44"/>
      <c r="GP502" s="44"/>
      <c r="GQ502" s="44"/>
      <c r="GR502" s="44"/>
      <c r="GS502" s="44"/>
      <c r="GT502" s="44"/>
      <c r="GU502" s="44"/>
      <c r="GV502" s="44"/>
      <c r="GW502" s="44"/>
      <c r="GX502" s="44"/>
      <c r="GY502" s="44"/>
      <c r="GZ502" s="44"/>
      <c r="HA502" s="44"/>
      <c r="HB502" s="44"/>
      <c r="HC502" s="44"/>
      <c r="HD502" s="44"/>
      <c r="HE502" s="44"/>
      <c r="HF502" s="44"/>
      <c r="HG502" s="44"/>
      <c r="HH502" s="44"/>
      <c r="HI502" s="44"/>
      <c r="HJ502" s="44"/>
      <c r="HK502" s="44"/>
      <c r="HL502" s="44"/>
      <c r="HM502" s="44"/>
      <c r="HN502" s="44"/>
      <c r="HO502" s="44"/>
      <c r="HP502" s="44"/>
      <c r="HQ502" s="44"/>
      <c r="HR502" s="44"/>
      <c r="HS502" s="44"/>
      <c r="HT502" s="44"/>
      <c r="HU502" s="44"/>
      <c r="HV502" s="44"/>
      <c r="HW502" s="44"/>
      <c r="HX502" s="44"/>
      <c r="HY502" s="44"/>
      <c r="HZ502" s="44"/>
      <c r="IA502" s="44"/>
      <c r="IB502" s="44"/>
      <c r="IC502" s="44"/>
      <c r="ID502" s="44"/>
      <c r="IE502" s="44"/>
      <c r="IF502" s="44"/>
      <c r="IG502" s="44"/>
    </row>
    <row r="503" s="26" customFormat="true" ht="23" hidden="false" customHeight="true" outlineLevel="0" collapsed="false">
      <c r="A503" s="10" t="s">
        <v>1146</v>
      </c>
      <c r="B503" s="11" t="s">
        <v>2908</v>
      </c>
      <c r="C503" s="8" t="s">
        <v>2913</v>
      </c>
      <c r="D503" s="12" t="s">
        <v>27</v>
      </c>
      <c r="GA503" s="44"/>
      <c r="GB503" s="44"/>
      <c r="GC503" s="44"/>
      <c r="GD503" s="44"/>
      <c r="GE503" s="44"/>
      <c r="GF503" s="44"/>
      <c r="GG503" s="44"/>
      <c r="GH503" s="44"/>
      <c r="GI503" s="44"/>
      <c r="GJ503" s="44"/>
      <c r="GK503" s="44"/>
      <c r="GL503" s="44"/>
      <c r="GM503" s="44"/>
      <c r="GN503" s="44"/>
      <c r="GO503" s="44"/>
      <c r="GP503" s="44"/>
      <c r="GQ503" s="44"/>
      <c r="GR503" s="44"/>
      <c r="GS503" s="44"/>
      <c r="GT503" s="44"/>
      <c r="GU503" s="44"/>
      <c r="GV503" s="44"/>
      <c r="GW503" s="44"/>
      <c r="GX503" s="44"/>
      <c r="GY503" s="44"/>
      <c r="GZ503" s="44"/>
      <c r="HA503" s="44"/>
      <c r="HB503" s="44"/>
      <c r="HC503" s="44"/>
      <c r="HD503" s="44"/>
      <c r="HE503" s="44"/>
      <c r="HF503" s="44"/>
      <c r="HG503" s="44"/>
      <c r="HH503" s="44"/>
      <c r="HI503" s="44"/>
      <c r="HJ503" s="44"/>
      <c r="HK503" s="44"/>
      <c r="HL503" s="44"/>
      <c r="HM503" s="44"/>
      <c r="HN503" s="44"/>
      <c r="HO503" s="44"/>
      <c r="HP503" s="44"/>
      <c r="HQ503" s="44"/>
      <c r="HR503" s="44"/>
      <c r="HS503" s="44"/>
      <c r="HT503" s="44"/>
      <c r="HU503" s="44"/>
      <c r="HV503" s="44"/>
      <c r="HW503" s="44"/>
      <c r="HX503" s="44"/>
      <c r="HY503" s="44"/>
      <c r="HZ503" s="44"/>
      <c r="IA503" s="44"/>
      <c r="IB503" s="44"/>
      <c r="IC503" s="44"/>
      <c r="ID503" s="44"/>
      <c r="IE503" s="44"/>
      <c r="IF503" s="44"/>
      <c r="IG503" s="44"/>
    </row>
    <row r="504" s="26" customFormat="true" ht="23" hidden="false" customHeight="true" outlineLevel="0" collapsed="false">
      <c r="A504" s="10" t="s">
        <v>1148</v>
      </c>
      <c r="B504" s="11" t="s">
        <v>2908</v>
      </c>
      <c r="C504" s="8" t="s">
        <v>2914</v>
      </c>
      <c r="D504" s="12" t="s">
        <v>27</v>
      </c>
      <c r="GA504" s="44"/>
      <c r="GB504" s="44"/>
      <c r="GC504" s="44"/>
      <c r="GD504" s="44"/>
      <c r="GE504" s="44"/>
      <c r="GF504" s="44"/>
      <c r="GG504" s="44"/>
      <c r="GH504" s="44"/>
      <c r="GI504" s="44"/>
      <c r="GJ504" s="44"/>
      <c r="GK504" s="44"/>
      <c r="GL504" s="44"/>
      <c r="GM504" s="44"/>
      <c r="GN504" s="44"/>
      <c r="GO504" s="44"/>
      <c r="GP504" s="44"/>
      <c r="GQ504" s="44"/>
      <c r="GR504" s="44"/>
      <c r="GS504" s="44"/>
      <c r="GT504" s="44"/>
      <c r="GU504" s="44"/>
      <c r="GV504" s="44"/>
      <c r="GW504" s="44"/>
      <c r="GX504" s="44"/>
      <c r="GY504" s="44"/>
      <c r="GZ504" s="44"/>
      <c r="HA504" s="44"/>
      <c r="HB504" s="44"/>
      <c r="HC504" s="44"/>
      <c r="HD504" s="44"/>
      <c r="HE504" s="44"/>
      <c r="HF504" s="44"/>
      <c r="HG504" s="44"/>
      <c r="HH504" s="44"/>
      <c r="HI504" s="44"/>
      <c r="HJ504" s="44"/>
      <c r="HK504" s="44"/>
      <c r="HL504" s="44"/>
      <c r="HM504" s="44"/>
      <c r="HN504" s="44"/>
      <c r="HO504" s="44"/>
      <c r="HP504" s="44"/>
      <c r="HQ504" s="44"/>
      <c r="HR504" s="44"/>
      <c r="HS504" s="44"/>
      <c r="HT504" s="44"/>
      <c r="HU504" s="44"/>
      <c r="HV504" s="44"/>
      <c r="HW504" s="44"/>
      <c r="HX504" s="44"/>
      <c r="HY504" s="44"/>
      <c r="HZ504" s="44"/>
      <c r="IA504" s="44"/>
      <c r="IB504" s="44"/>
      <c r="IC504" s="44"/>
      <c r="ID504" s="44"/>
      <c r="IE504" s="44"/>
      <c r="IF504" s="44"/>
      <c r="IG504" s="44"/>
    </row>
    <row r="505" s="26" customFormat="true" ht="23" hidden="false" customHeight="true" outlineLevel="0" collapsed="false">
      <c r="A505" s="10" t="s">
        <v>1150</v>
      </c>
      <c r="B505" s="11" t="s">
        <v>2908</v>
      </c>
      <c r="C505" s="8" t="s">
        <v>2915</v>
      </c>
      <c r="D505" s="12" t="s">
        <v>27</v>
      </c>
      <c r="GA505" s="44"/>
      <c r="GB505" s="44"/>
      <c r="GC505" s="44"/>
      <c r="GD505" s="44"/>
      <c r="GE505" s="44"/>
      <c r="GF505" s="44"/>
      <c r="GG505" s="44"/>
      <c r="GH505" s="44"/>
      <c r="GI505" s="44"/>
      <c r="GJ505" s="44"/>
      <c r="GK505" s="44"/>
      <c r="GL505" s="44"/>
      <c r="GM505" s="44"/>
      <c r="GN505" s="44"/>
      <c r="GO505" s="44"/>
      <c r="GP505" s="44"/>
      <c r="GQ505" s="44"/>
      <c r="GR505" s="44"/>
      <c r="GS505" s="44"/>
      <c r="GT505" s="44"/>
      <c r="GU505" s="44"/>
      <c r="GV505" s="44"/>
      <c r="GW505" s="44"/>
      <c r="GX505" s="44"/>
      <c r="GY505" s="44"/>
      <c r="GZ505" s="44"/>
      <c r="HA505" s="44"/>
      <c r="HB505" s="44"/>
      <c r="HC505" s="44"/>
      <c r="HD505" s="44"/>
      <c r="HE505" s="44"/>
      <c r="HF505" s="44"/>
      <c r="HG505" s="44"/>
      <c r="HH505" s="44"/>
      <c r="HI505" s="44"/>
      <c r="HJ505" s="44"/>
      <c r="HK505" s="44"/>
      <c r="HL505" s="44"/>
      <c r="HM505" s="44"/>
      <c r="HN505" s="44"/>
      <c r="HO505" s="44"/>
      <c r="HP505" s="44"/>
      <c r="HQ505" s="44"/>
      <c r="HR505" s="44"/>
      <c r="HS505" s="44"/>
      <c r="HT505" s="44"/>
      <c r="HU505" s="44"/>
      <c r="HV505" s="44"/>
      <c r="HW505" s="44"/>
      <c r="HX505" s="44"/>
      <c r="HY505" s="44"/>
      <c r="HZ505" s="44"/>
      <c r="IA505" s="44"/>
      <c r="IB505" s="44"/>
      <c r="IC505" s="44"/>
      <c r="ID505" s="44"/>
      <c r="IE505" s="44"/>
      <c r="IF505" s="44"/>
      <c r="IG505" s="44"/>
    </row>
    <row r="506" s="26" customFormat="true" ht="23" hidden="false" customHeight="true" outlineLevel="0" collapsed="false">
      <c r="A506" s="10" t="s">
        <v>1152</v>
      </c>
      <c r="B506" s="11" t="s">
        <v>2908</v>
      </c>
      <c r="C506" s="8" t="s">
        <v>2916</v>
      </c>
      <c r="D506" s="12" t="s">
        <v>27</v>
      </c>
      <c r="GA506" s="44"/>
      <c r="GB506" s="44"/>
      <c r="GC506" s="44"/>
      <c r="GD506" s="44"/>
      <c r="GE506" s="44"/>
      <c r="GF506" s="44"/>
      <c r="GG506" s="44"/>
      <c r="GH506" s="44"/>
      <c r="GI506" s="44"/>
      <c r="GJ506" s="44"/>
      <c r="GK506" s="44"/>
      <c r="GL506" s="44"/>
      <c r="GM506" s="44"/>
      <c r="GN506" s="44"/>
      <c r="GO506" s="44"/>
      <c r="GP506" s="44"/>
      <c r="GQ506" s="44"/>
      <c r="GR506" s="44"/>
      <c r="GS506" s="44"/>
      <c r="GT506" s="44"/>
      <c r="GU506" s="44"/>
      <c r="GV506" s="44"/>
      <c r="GW506" s="44"/>
      <c r="GX506" s="44"/>
      <c r="GY506" s="44"/>
      <c r="GZ506" s="44"/>
      <c r="HA506" s="44"/>
      <c r="HB506" s="44"/>
      <c r="HC506" s="44"/>
      <c r="HD506" s="44"/>
      <c r="HE506" s="44"/>
      <c r="HF506" s="44"/>
      <c r="HG506" s="44"/>
      <c r="HH506" s="44"/>
      <c r="HI506" s="44"/>
      <c r="HJ506" s="44"/>
      <c r="HK506" s="44"/>
      <c r="HL506" s="44"/>
      <c r="HM506" s="44"/>
      <c r="HN506" s="44"/>
      <c r="HO506" s="44"/>
      <c r="HP506" s="44"/>
      <c r="HQ506" s="44"/>
      <c r="HR506" s="44"/>
      <c r="HS506" s="44"/>
      <c r="HT506" s="44"/>
      <c r="HU506" s="44"/>
      <c r="HV506" s="44"/>
      <c r="HW506" s="44"/>
      <c r="HX506" s="44"/>
      <c r="HY506" s="44"/>
      <c r="HZ506" s="44"/>
      <c r="IA506" s="44"/>
      <c r="IB506" s="44"/>
      <c r="IC506" s="44"/>
      <c r="ID506" s="44"/>
      <c r="IE506" s="44"/>
      <c r="IF506" s="44"/>
      <c r="IG506" s="44"/>
    </row>
    <row r="507" s="26" customFormat="true" ht="23" hidden="false" customHeight="true" outlineLevel="0" collapsed="false">
      <c r="A507" s="10" t="s">
        <v>1155</v>
      </c>
      <c r="B507" s="11" t="s">
        <v>2908</v>
      </c>
      <c r="C507" s="8" t="s">
        <v>2917</v>
      </c>
      <c r="D507" s="12" t="s">
        <v>27</v>
      </c>
      <c r="GA507" s="44"/>
      <c r="GB507" s="44"/>
      <c r="GC507" s="44"/>
      <c r="GD507" s="44"/>
      <c r="GE507" s="44"/>
      <c r="GF507" s="44"/>
      <c r="GG507" s="44"/>
      <c r="GH507" s="44"/>
      <c r="GI507" s="44"/>
      <c r="GJ507" s="44"/>
      <c r="GK507" s="44"/>
      <c r="GL507" s="44"/>
      <c r="GM507" s="44"/>
      <c r="GN507" s="44"/>
      <c r="GO507" s="44"/>
      <c r="GP507" s="44"/>
      <c r="GQ507" s="44"/>
      <c r="GR507" s="44"/>
      <c r="GS507" s="44"/>
      <c r="GT507" s="44"/>
      <c r="GU507" s="44"/>
      <c r="GV507" s="44"/>
      <c r="GW507" s="44"/>
      <c r="GX507" s="44"/>
      <c r="GY507" s="44"/>
      <c r="GZ507" s="44"/>
      <c r="HA507" s="44"/>
      <c r="HB507" s="44"/>
      <c r="HC507" s="44"/>
      <c r="HD507" s="44"/>
      <c r="HE507" s="44"/>
      <c r="HF507" s="44"/>
      <c r="HG507" s="44"/>
      <c r="HH507" s="44"/>
      <c r="HI507" s="44"/>
      <c r="HJ507" s="44"/>
      <c r="HK507" s="44"/>
      <c r="HL507" s="44"/>
      <c r="HM507" s="44"/>
      <c r="HN507" s="44"/>
      <c r="HO507" s="44"/>
      <c r="HP507" s="44"/>
      <c r="HQ507" s="44"/>
      <c r="HR507" s="44"/>
      <c r="HS507" s="44"/>
      <c r="HT507" s="44"/>
      <c r="HU507" s="44"/>
      <c r="HV507" s="44"/>
      <c r="HW507" s="44"/>
      <c r="HX507" s="44"/>
      <c r="HY507" s="44"/>
      <c r="HZ507" s="44"/>
      <c r="IA507" s="44"/>
      <c r="IB507" s="44"/>
      <c r="IC507" s="44"/>
      <c r="ID507" s="44"/>
      <c r="IE507" s="44"/>
      <c r="IF507" s="44"/>
      <c r="IG507" s="44"/>
    </row>
  </sheetData>
  <mergeCells count="1">
    <mergeCell ref="A1:D1"/>
  </mergeCells>
  <printOptions headings="false" gridLines="false" gridLinesSet="true" horizontalCentered="false" verticalCentered="false"/>
  <pageMargins left="1.17986111111111" right="0.590277777777778" top="0.390277777777778" bottom="0.35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09:02:53Z</dcterms:created>
  <dc:creator>张莺</dc:creator>
  <dc:description/>
  <dc:language>en-US</dc:language>
  <cp:lastModifiedBy>Zying</cp:lastModifiedBy>
  <dcterms:modified xsi:type="dcterms:W3CDTF">2021-12-08T02:2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